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Проект  бюджет -2026-27" sheetId="1" state="visible" r:id="rId2"/>
  </sheets>
  <definedNames>
    <definedName function="false" hidden="false" localSheetId="0" name="_xlnm.Print_Titles" vbProcedure="false">' Проект  бюджет -2026-27'!$A:$A,' Проект  бюджет -2026-27'!$4:$6</definedName>
    <definedName function="false" hidden="false" localSheetId="0" name="sub_11094" vbProcedure="false">' Проект  бюджет -2026-27'!$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705">
  <si>
    <r>
      <rPr>
        <b val="true"/>
        <sz val="10"/>
        <rFont val="Times New Roman"/>
        <family val="1"/>
        <charset val="204"/>
      </rPr>
      <t xml:space="preserve">                                           Приложение № 3                             </t>
    </r>
    <r>
      <rPr>
        <sz val="10"/>
        <rFont val="Times New Roman"/>
        <family val="1"/>
        <charset val="204"/>
      </rPr>
      <t xml:space="preserve"> к  решению  Рублевской   сельской Думы  № 31/79  от 14.04.2025
      </t>
    </r>
  </si>
  <si>
    <t xml:space="preserve"> Объемы поступления доходов бюджета Рублевского сельского поселения по налоговым и неналоговым доходам по статьям, по безвозмездным поступлениям по подстатьям  классификации доходов бюджетов, прогнозируемые на 2026 и 2027 годы </t>
  </si>
  <si>
    <t xml:space="preserve">плановый период</t>
  </si>
  <si>
    <t xml:space="preserve">Код  бюджетной классификации</t>
  </si>
  <si>
    <t xml:space="preserve">Наименование кода  поступлений в бюджет</t>
  </si>
  <si>
    <t xml:space="preserve">План 3кв.</t>
  </si>
  <si>
    <t xml:space="preserve">План 4 кв.</t>
  </si>
  <si>
    <t xml:space="preserve">ИТОГО: 2 полугодие</t>
  </si>
  <si>
    <t xml:space="preserve">План 3кв. После поправки</t>
  </si>
  <si>
    <t xml:space="preserve">План 4 кв. после поправки</t>
  </si>
  <si>
    <t xml:space="preserve">2025г ( сумма , тыс рублей)</t>
  </si>
  <si>
    <t xml:space="preserve">2026г ( сумма , тыс рублей)</t>
  </si>
  <si>
    <t xml:space="preserve">000 1 00 00000 00 0000 000 </t>
  </si>
  <si>
    <t xml:space="preserve">НАЛОГОВЫЕ И НЕНАЛОГОВЫЕ ДОХОДЫ</t>
  </si>
  <si>
    <t xml:space="preserve">000 1 01 00000 00 0000 000 </t>
  </si>
  <si>
    <t xml:space="preserve">НАЛОГИ НА ПРИБЫЛЬ, ДОХОДЫ</t>
  </si>
  <si>
    <t xml:space="preserve">                                                                                                                                                                                                                             </t>
  </si>
  <si>
    <t xml:space="preserve">000 1 01 02000 01 0000 110 </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10 01 0000 110 </t>
  </si>
  <si>
    <t xml:space="preserve">000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 </t>
  </si>
  <si>
    <t xml:space="preserve">182 1 01 02021 01 0000 110 </t>
  </si>
  <si>
    <t xml:space="preserve">Налог на доходы физических лиц с доходов, облагаемых по налоговой ставке, установленной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22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30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50 01 0000 110 </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5 00000 00 0000 000 </t>
  </si>
  <si>
    <t xml:space="preserve">Налоги на совокупный доход</t>
  </si>
  <si>
    <t xml:space="preserve">182 1 05 02000 02 0000 110 </t>
  </si>
  <si>
    <t xml:space="preserve">Единый налог на вмененный доход для отдельных видов деятельности</t>
  </si>
  <si>
    <t xml:space="preserve">182 1 05 03000 01 0000 110 </t>
  </si>
  <si>
    <t xml:space="preserve">Единый сельскохозяйственный налог </t>
  </si>
  <si>
    <t xml:space="preserve">000 1 03 00000 00 0000 000</t>
  </si>
  <si>
    <t xml:space="preserve">НАЛОГИ НА ТОВАРЫ (РАБОТЫ ,УСЛУГИ ),РЕАЛИЗУЕМЫЕ НА ТЕРРИТОРИИ РОССИЙСКОЙ ФЕДЕРАЦИИ</t>
  </si>
  <si>
    <t xml:space="preserve">000 1 03 02000 10 0000 110</t>
  </si>
  <si>
    <t xml:space="preserve">Акцизы по подакцизным товарам (продукции ), проводимым на территории Российской Федерации</t>
  </si>
  <si>
    <t xml:space="preserve">000 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моторные масла для дизельных и (или) карбюраторных (ижекторных) двигателей,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автомобиль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прямогон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000 01 0000 110</t>
  </si>
  <si>
    <t xml:space="preserve">000 1 06 00000 00 0000 000</t>
  </si>
  <si>
    <t xml:space="preserve">НАЛОГИ НА ИМУЩЕСТВО</t>
  </si>
  <si>
    <t xml:space="preserve">000 1 06 02000 02 0000 110 </t>
  </si>
  <si>
    <t xml:space="preserve">Налог на имущество организаций</t>
  </si>
  <si>
    <t xml:space="preserve">000 1 06 02010 02 0000 110 </t>
  </si>
  <si>
    <t xml:space="preserve">Налог на имущество организаций по имуществу, не входящему в Единую систему газоснабжения</t>
  </si>
  <si>
    <t xml:space="preserve">000 1 06 01000 00 0000 110</t>
  </si>
  <si>
    <t xml:space="preserve">Налог на имущество физических лиц</t>
  </si>
  <si>
    <t xml:space="preserve">000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000 1 06 02000 02 0000 110</t>
  </si>
  <si>
    <t xml:space="preserve">182 1 06 02010 02 0000 110</t>
  </si>
  <si>
    <t xml:space="preserve">000 1 06 06000 00 0000 110</t>
  </si>
  <si>
    <t xml:space="preserve">Земельный налог</t>
  </si>
  <si>
    <t xml:space="preserve">000 1 06 06010 0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t>
  </si>
  <si>
    <t xml:space="preserve">182 1 06 06010 00 0000 110</t>
  </si>
  <si>
    <t xml:space="preserve">182 1 06 06013 1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 и применяемым  к объектам налогообложения, расположенным в границах поселений</t>
  </si>
  <si>
    <t xml:space="preserve">000 1 06 01030 10 0000 110 </t>
  </si>
  <si>
    <t xml:space="preserve">Налог на имущество физических лиц, зачисляемый в бюджеты поселений</t>
  </si>
  <si>
    <t xml:space="preserve">000 1 06 06000 00 0000 110 </t>
  </si>
  <si>
    <t xml:space="preserve">000 1 06 06010 00 0000 110 </t>
  </si>
  <si>
    <t xml:space="preserve">Земельный налог, взимаемый по ставке, установленной подпунктом 1 пункта 1 статьи 394 Налогового кодекса Российской Федерации</t>
  </si>
  <si>
    <t xml:space="preserve">000 1 06 06012 04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городских округов</t>
  </si>
  <si>
    <t xml:space="preserve">000 1 06 06013 05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муниципальных районов</t>
  </si>
  <si>
    <t xml:space="preserve">000 1 06 06013 10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000 1 06 06020 00 0000 110 </t>
  </si>
  <si>
    <t xml:space="preserve">Земельный налог, взимаемый по ставке, установленной подпунктом 2 пункта 1 статьи 394 Налогового кодекса Российской Федерации</t>
  </si>
  <si>
    <t xml:space="preserve">000 1 06 06022 04 0000 110 </t>
  </si>
  <si>
    <t xml:space="preserve">Земельный налог, взимаемый по ставке, установленной подпунктом 2 пункта 1 статьи 394 Налогового кодекса Российской Федерация, зачисляемый в бюджеты городских округов</t>
  </si>
  <si>
    <t xml:space="preserve">000 1 06 06023 05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муниципальных районов</t>
  </si>
  <si>
    <t xml:space="preserve">000 1 06 06023 10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поселений</t>
  </si>
  <si>
    <t xml:space="preserve">000 1 08 00000 00 0000 000 </t>
  </si>
  <si>
    <t xml:space="preserve">Государственная пошлина, сборы</t>
  </si>
  <si>
    <t xml:space="preserve">000 1 08 03000 01 0000 110 </t>
  </si>
  <si>
    <t xml:space="preserve">Государственная пошлина по делам, рассматриваемым в судах общей юрисдикции, мировыми судьями</t>
  </si>
  <si>
    <t xml:space="preserve">182 1 08 03010 01 0000 110 </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4000 01 0000 110 </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7000 01 0000 110 </t>
  </si>
  <si>
    <t xml:space="preserve">Государственная пошлина за государственную регистрацию, а также за совершение прочих юридически значимых действий</t>
  </si>
  <si>
    <t xml:space="preserve">000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88 1 08 07140 01 0000 110 </t>
  </si>
  <si>
    <t xml:space="preserve">814 1 08 07140 01 0000 110 </t>
  </si>
  <si>
    <t xml:space="preserve">000 1 09 00000 00 0000 000 </t>
  </si>
  <si>
    <t xml:space="preserve">Задолженность и перерасчеты по отмененным налогам сборам и иным обязательным платежам</t>
  </si>
  <si>
    <t xml:space="preserve">000 1 09 01000 00 0000 110 </t>
  </si>
  <si>
    <t xml:space="preserve">Налог на прибыль организаций, зачислявшийся до 1 января 2005 года в местные бюджеты</t>
  </si>
  <si>
    <t xml:space="preserve">182 1 09 01000 05 0000 110 </t>
  </si>
  <si>
    <t xml:space="preserve">Налог на прибыль организаций, зачислявшийся до 1  января  2005   года в местные бюджеты, мобилизируемый на территориях муниципальных районов</t>
  </si>
  <si>
    <t xml:space="preserve">000 1 09 02000 01 0000 110 </t>
  </si>
  <si>
    <t xml:space="preserve">Акцизы</t>
  </si>
  <si>
    <t xml:space="preserve">000 1 09 02030 02 0000 110 </t>
  </si>
  <si>
    <t xml:space="preserve">Акцизы на ювелирные изделия</t>
  </si>
  <si>
    <t xml:space="preserve">000 1 09 03000 00 0000 110 </t>
  </si>
  <si>
    <t xml:space="preserve">Платежи за пользование природными ресурсами</t>
  </si>
  <si>
    <t xml:space="preserve">000 1 09 03010 03 0000 110 </t>
  </si>
  <si>
    <t xml:space="preserve">Платежи за проведение поисковых и разведочных работ</t>
  </si>
  <si>
    <t xml:space="preserve">000 1 09 03020 00 0000 110 </t>
  </si>
  <si>
    <t xml:space="preserve">Платежи за добычу полезных ископаемых</t>
  </si>
  <si>
    <t xml:space="preserve">000 1 09 03021 03 0000 110 </t>
  </si>
  <si>
    <t xml:space="preserve">Платежи за добычу общераспространенных полезных ископаемых</t>
  </si>
  <si>
    <t xml:space="preserve">000 1 09 03022 01  0000 110 </t>
  </si>
  <si>
    <t xml:space="preserve">Платежи за добычу углеводородного сырья</t>
  </si>
  <si>
    <t xml:space="preserve">000 1 09 03023 01 0000 110 </t>
  </si>
  <si>
    <t xml:space="preserve">Платежи за добычу подземных вод</t>
  </si>
  <si>
    <t xml:space="preserve">000 1 09 03025 01 0000 110 </t>
  </si>
  <si>
    <t xml:space="preserve">Платежи за добычу других полезных ископаемых</t>
  </si>
  <si>
    <t xml:space="preserve">000 1 09 03030 03 0000 110 </t>
  </si>
  <si>
    <t xml:space="preserve">Платежи за пользование недрами в целях, не связанных с добычей полезных ископаемых</t>
  </si>
  <si>
    <t xml:space="preserve">000 1 09 03060 01 0000 110 </t>
  </si>
  <si>
    <t xml:space="preserve">Платежи за пользование недрами при выполнении соглашений о разделе продукции</t>
  </si>
  <si>
    <t xml:space="preserve">000 1 09 03061 01 0000 110 </t>
  </si>
  <si>
    <t xml:space="preserve">Разовые платежи (бонусы), регулярные платежи (роялти)</t>
  </si>
  <si>
    <t xml:space="preserve">000 1 09 03062 01 0000 110 </t>
  </si>
  <si>
    <t xml:space="preserve">Ежегодные платежи за проведение поисковых и разведочных работ</t>
  </si>
  <si>
    <t xml:space="preserve">000 1 09 04000 00 0000 110 </t>
  </si>
  <si>
    <t xml:space="preserve">Налоги на имущество</t>
  </si>
  <si>
    <t xml:space="preserve">182 1 09 04010 02 0000 110 </t>
  </si>
  <si>
    <t xml:space="preserve">Налог на имущество предприятий</t>
  </si>
  <si>
    <t xml:space="preserve">182 1 09 04050 00 0000 110 </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000 1 09 06000 02 0000 110 </t>
  </si>
  <si>
    <t xml:space="preserve">Прочие налоги и сборы (по отмененным налогам и сборам субъектов Российской Федерации)</t>
  </si>
  <si>
    <t xml:space="preserve">000 1 09 06010 02 0000 110 </t>
  </si>
  <si>
    <t xml:space="preserve">Налог с продаж</t>
  </si>
  <si>
    <t xml:space="preserve">182 1 09 06020 02 0000 110 </t>
  </si>
  <si>
    <t xml:space="preserve">Сбор на нужды образовательных учреждений, взимаемый с юридических лиц</t>
  </si>
  <si>
    <t xml:space="preserve">000 1 09 07000 00 0000 110 </t>
  </si>
  <si>
    <t xml:space="preserve">Прочие налоги и сборы (по отмененным местным налогам и сборам)</t>
  </si>
  <si>
    <t xml:space="preserve">000 1 09 07010 00 0000 110 </t>
  </si>
  <si>
    <t xml:space="preserve">Налог на рекламу</t>
  </si>
  <si>
    <t xml:space="preserve">182 1 09 07010 05 0000 110 </t>
  </si>
  <si>
    <t xml:space="preserve">Налог на рекламу, мобилизуемый на территориях муниципальных районов</t>
  </si>
  <si>
    <t xml:space="preserve">182 1 09 07020 03 0000 110 </t>
  </si>
  <si>
    <t xml:space="preserve">Курортный сбор</t>
  </si>
  <si>
    <t xml:space="preserve">000 1 09 07030 00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40 03 0000 110 </t>
  </si>
  <si>
    <t xml:space="preserve">Лицензионный сбор за право торговли спиртными напитками</t>
  </si>
  <si>
    <t xml:space="preserve">182 1 09 07050 03 0000 110 </t>
  </si>
  <si>
    <t xml:space="preserve">Прочие местные налоги и сборы</t>
  </si>
  <si>
    <t xml:space="preserve">182 1 09 07030 05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 за исключением нотариальныхдействий, совершаемых консульскими учреждениями Российской Федерации)</t>
  </si>
  <si>
    <t xml:space="preserve">000 1 08 04020 01 0000 110</t>
  </si>
  <si>
    <t xml:space="preserve">Государственная пошлина за совершение нотариальных действий доджностными лицами органов местного самоуправления,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11 00000 00 0000 000 </t>
  </si>
  <si>
    <t xml:space="preserve">ДОХОДЫ ОТ ИСПОЛЬЗОВАНИЯ ИМУЩЕСТВА, НАХОДЯЩЕГОСЯ В ГОСУДАРСТВЕННОЙ И МУНИЦИПАЛЬНОЙ СОБСТВЕННОСТИ</t>
  </si>
  <si>
    <t xml:space="preserve">000 1 11 01000 00 0000 120 </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000 1 11 01040 04 0000 120 </t>
  </si>
  <si>
    <t xml:space="preserve">Дивиденды по акциям и доходы от прочих форм участия в капитале, находящихся в собственности городских округов</t>
  </si>
  <si>
    <t xml:space="preserve">919 1 11 01050 05 0000 120 </t>
  </si>
  <si>
    <t xml:space="preserve">Дивиденды по акциям и доходы от прочих форм участия в капитале, находящихся в собственности поселений</t>
  </si>
  <si>
    <t xml:space="preserve">000 1 11 01050 10 0000 120 </t>
  </si>
  <si>
    <t xml:space="preserve">000 1 11 02000 00 0000 120 </t>
  </si>
  <si>
    <t xml:space="preserve">Доходы от размещения средств бюджетов</t>
  </si>
  <si>
    <t xml:space="preserve">000 1 11 02032 04 0000 120 </t>
  </si>
  <si>
    <t xml:space="preserve">Доходы от размещения временно свободных средств бюджетов городских округов</t>
  </si>
  <si>
    <t xml:space="preserve">919 1 11 02033 05 0000 120 </t>
  </si>
  <si>
    <t xml:space="preserve">Доходы от размещения временно свободных средств бюджетов муниципальных районов</t>
  </si>
  <si>
    <t xml:space="preserve">000 1 11 02033 10 0000 120 </t>
  </si>
  <si>
    <t xml:space="preserve">Доходы от размещения временно свободных средств бюджетов поселений</t>
  </si>
  <si>
    <t xml:space="preserve">000 1 11 02080 00 0000 120 </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4 04 0000 120 </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919 1 11 02085 05 0000 120 </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10 0000 120 </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3000 00 0000 120 </t>
  </si>
  <si>
    <t xml:space="preserve">Проценты, полученные от предоставления бюджетных кредитов внутри страны</t>
  </si>
  <si>
    <t xml:space="preserve">000 1 11 03040 04 0000 120 </t>
  </si>
  <si>
    <t xml:space="preserve">Проценты, полученные от предоставления бюджетных кредитов внутри страны за счет средств бюджетов городских округов</t>
  </si>
  <si>
    <t xml:space="preserve">000 1 11 03050 05 0000 120 </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10 0000 120 </t>
  </si>
  <si>
    <t xml:space="preserve">Проценты, полученные от предоставления бюджетных кредитов внутри страны за счет средств бюджетов поселений</t>
  </si>
  <si>
    <t xml:space="preserve">000 1 13 00000 00 0000 000</t>
  </si>
  <si>
    <t xml:space="preserve">Доходы от оказания платных услуг и компенсации затрат государства</t>
  </si>
  <si>
    <t xml:space="preserve">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36 1 11 05010 00 0000 120 </t>
  </si>
  <si>
    <t xml:space="preserve">936 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2 04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919 1 11 05012 05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муниципальных районов</t>
  </si>
  <si>
    <t xml:space="preserve">936 1 11 05012 10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поселений</t>
  </si>
  <si>
    <t xml:space="preserve">000 1 11 05020 00 0000 120 </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000 1 11 05024 04 0000 120 </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919 1 11 05025 05 0000 120 </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10 0000 120 </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30 00 0000 120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000 1 11 05034 04 0000 120 </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919 1 11 05035 05 0000 120 </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 </t>
  </si>
  <si>
    <t xml:space="preserve">000 1 11 07015 10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8000 00 0000 120 </t>
  </si>
  <si>
    <t xml:space="preserve">Прочие доходы от использования имущества и прав, находящихся в государственной и муниципальной собственности</t>
  </si>
  <si>
    <t xml:space="preserve">000 1 11 08010 01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8014 04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8015 05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8015 10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8020 00 0000 120 </t>
  </si>
  <si>
    <t xml:space="preserve">Доходы от распоряжений правами на результаты научно-технической деятельности, находящимися в государственной и муниципальной собственности</t>
  </si>
  <si>
    <t xml:space="preserve">000 1 11 08024 04 0000 120 </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8025 05 0000 120 </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802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8030 00 0000 120 </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8034 04 0000 120 </t>
  </si>
  <si>
    <t xml:space="preserve">Доходы от эксплуатации и использования имущества автомобильных дорог, находящихся в собственности городских округов</t>
  </si>
  <si>
    <t xml:space="preserve">000 111 08035 05 0000 120 </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8035 10 0000 120 </t>
  </si>
  <si>
    <t xml:space="preserve">Доходы от эксплуатации и использования имущества автомобильных дорог, находящихся в собственности поселений</t>
  </si>
  <si>
    <t xml:space="preserve">000 1 11 08040 00 0000 120 </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 </t>
  </si>
  <si>
    <t xml:space="preserve">Прочие поступления от использования имущества, находящегося в собственности городских округов</t>
  </si>
  <si>
    <t xml:space="preserve">000 1 11 08045 05 0000 120 </t>
  </si>
  <si>
    <t xml:space="preserve">Прочие поступления от использования имущества, находящегося в собственности муниципальных районов</t>
  </si>
  <si>
    <t xml:space="preserve">000 1 11 08045 10 0000 120 </t>
  </si>
  <si>
    <t xml:space="preserve">Прочие поступления от использования имущества, находящегося в собственности поселений</t>
  </si>
  <si>
    <t xml:space="preserve">000 1 12 00000 00 0000 000 </t>
  </si>
  <si>
    <t xml:space="preserve">Платежи при пользовании природными ресурсами</t>
  </si>
  <si>
    <t xml:space="preserve">000 1 12 01000 01 0000 120 </t>
  </si>
  <si>
    <t xml:space="preserve">Плата за негативное воздействие на окружающую среду</t>
  </si>
  <si>
    <t xml:space="preserve">498 1 12 01000 01 0000 120 </t>
  </si>
  <si>
    <t xml:space="preserve">000 1 12 02000 01 0000 120 </t>
  </si>
  <si>
    <t xml:space="preserve">Платежи при пользовании недрами</t>
  </si>
  <si>
    <t xml:space="preserve">000 1 12 02100 00 0000 120 </t>
  </si>
  <si>
    <t xml:space="preserve">Прочие платежи при пользовании недрами</t>
  </si>
  <si>
    <t xml:space="preserve">000 1 12 02103 01 0000 120 </t>
  </si>
  <si>
    <t xml:space="preserve">Прочие платежи при пользовании недрами, зачисляемые в местные бюджеты</t>
  </si>
  <si>
    <t xml:space="preserve">000 1 13 00000 00 0000 000 </t>
  </si>
  <si>
    <t xml:space="preserve">000 1 13 02000 00 0000 130 </t>
  </si>
  <si>
    <t xml:space="preserve">Лицензионные сборы</t>
  </si>
  <si>
    <t xml:space="preserve">000 1 13 02020 00 0000 130 </t>
  </si>
  <si>
    <t xml:space="preserve">Сборы за выдачу лицензий на розничную продажу алкогольной продукции</t>
  </si>
  <si>
    <t xml:space="preserve">000 1 13 02023 04 0000 130 </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4 05 0000 130 </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30 00 0000 130 </t>
  </si>
  <si>
    <t xml:space="preserve">Прочие лицензионные сборы</t>
  </si>
  <si>
    <t xml:space="preserve">000 1 13 02034 01 0000 130 </t>
  </si>
  <si>
    <t xml:space="preserve">Прочие сборы за выдачу лицензий органами управления городских округов</t>
  </si>
  <si>
    <t xml:space="preserve">000 1 13 02035 01 0000 130 </t>
  </si>
  <si>
    <t xml:space="preserve">Прочие сборы за выдачу лицензий органами управления муниципальных районов</t>
  </si>
  <si>
    <t xml:space="preserve">000 1 13 03000 00 0000 130 </t>
  </si>
  <si>
    <t xml:space="preserve">Прочие доходы от оказания платных услуг и компенсации затрат государства</t>
  </si>
  <si>
    <t xml:space="preserve">000 1 13 03040 04 0000 130 </t>
  </si>
  <si>
    <t xml:space="preserve">Прочие доходы бюджетов городских округов от оказания платных услуг и компенсации затрат государства</t>
  </si>
  <si>
    <t xml:space="preserve">000 1 13 03050 05 0000 130 </t>
  </si>
  <si>
    <t xml:space="preserve">Прочие доходы бюджетов муниципальных районов от оказания платных услуг и компенсации затрат государства</t>
  </si>
  <si>
    <t xml:space="preserve">000 1 13 03050 10 0000 130 </t>
  </si>
  <si>
    <t xml:space="preserve">Прочие доходы бюджетов поселений от оказания платных услуг и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30 05 0000 410 </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00 1 14 01040 04 0000 410 </t>
  </si>
  <si>
    <t xml:space="preserve">Доходы бюджетов городских округов от продажи квартир</t>
  </si>
  <si>
    <t xml:space="preserve">000 1 14 01050 05 0000 410 </t>
  </si>
  <si>
    <t xml:space="preserve">Доходы бюджетов муниципальных районов от продажи квартир</t>
  </si>
  <si>
    <t xml:space="preserve">000 1 14 01050 10 0000 410 </t>
  </si>
  <si>
    <t xml:space="preserve">Доходы бюджетов поселений от продажи квартир</t>
  </si>
  <si>
    <t xml:space="preserve">000 1 14 02000 00 0000 000 </t>
  </si>
  <si>
    <t xml:space="preserve">Доходы от реализации имущества, находящегося в государственной и муниципальной собственности</t>
  </si>
  <si>
    <t xml:space="preserve">000 1 14 02030 04 0000 410 </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00 1 14 02030 04 0000 440 </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00 1 14 02030 05 0000 440 </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00 1 14 02030 10 0000 410 </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000 1 14 02030 10 0000 440 </t>
  </si>
  <si>
    <t xml:space="preserve">Доходы от реализации имущества, находящегося в собственности поселений (в части реализации материальных запасов по указанного имуществу)</t>
  </si>
  <si>
    <t xml:space="preserve">000 1 14 02031 04 0000 410 </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000 1 14 02031 04 0000 440 </t>
  </si>
  <si>
    <t xml:space="preserve">Доходы от реализации имущества муниципальных унитарных предприятий, созданных городскими округами (в части реализации материальных запасов по указанному имуществу)</t>
  </si>
  <si>
    <t xml:space="preserve">000 1 14 02031 05 0000 410 </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919 1 14 02031 05 0000 410 </t>
  </si>
  <si>
    <t xml:space="preserve">000 1 14 02031 05 0000 440 </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00 1 14 02031 10 0000 410 </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000 1 14 02031 10 0000 440 </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00 1 14 02032 04 0000 41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000 1 14 02032 04 0000 44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а части реализации материальных запасов по указанному имуществу)</t>
  </si>
  <si>
    <t xml:space="preserve">000 1 14 02032 05 0000 41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000 1 14 02032 05 0000 44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10 0000 41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основных средств по указанному имуществу)</t>
  </si>
  <si>
    <t xml:space="preserve">000 1 14 02032 10 0000 44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материальных запасов по указанному имуществу)</t>
  </si>
  <si>
    <t xml:space="preserve">000 1 14 02033 04 0000 410 </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00 1 14 02033 04 0000 440 </t>
  </si>
  <si>
    <t xml:space="preserve">Доходы от реализации иного имущества, находящегося в собственности городских округов (в части реализации материальных запасов по указанному имуществу)</t>
  </si>
  <si>
    <t xml:space="preserve">000 1 14 02033 05 0000 410 </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00 1 14 02033 05 0000 440 </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000 1 14 02033 10 0000 410 </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000 1 14 02033 10 0000 440 </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000 1 14 03000 00 0000 410 </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40 </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40 04 0000 410 </t>
  </si>
  <si>
    <t xml:space="preserve">Средства бюджетов городских округ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40 04 0000 440 </t>
  </si>
  <si>
    <t xml:space="preserve">Средства бюджетов городских округ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05 0000 410 </t>
  </si>
  <si>
    <t xml:space="preserve">Средства бюджетов муниципальных район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05 0000 440 </t>
  </si>
  <si>
    <t xml:space="preserve">Средства бюджетов муниципальных район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10 0000 41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10 0000 44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4000 00 0000 420 </t>
  </si>
  <si>
    <t xml:space="preserve">Доходы от продажи нематериальных активов</t>
  </si>
  <si>
    <t xml:space="preserve">000 1 14 04040 04 0000 420 </t>
  </si>
  <si>
    <t xml:space="preserve">Доходы бюджетов городских округов от продажи нематериальных активов</t>
  </si>
  <si>
    <t xml:space="preserve">000 1 14 04050 05 0000 420 </t>
  </si>
  <si>
    <t xml:space="preserve">Доходы бюджетов муниципальных районов от продажи нематериальных активов</t>
  </si>
  <si>
    <t xml:space="preserve">000 1 14 04050 10 0000 420 </t>
  </si>
  <si>
    <t xml:space="preserve">Доходы бюджетов поселений от продажи нематериальных активов</t>
  </si>
  <si>
    <t xml:space="preserve">000 1 15 00000 00 0000 000 </t>
  </si>
  <si>
    <t xml:space="preserve">Административные платежи и сборы</t>
  </si>
  <si>
    <t xml:space="preserve">000 1 15 02000 00 0000 140 </t>
  </si>
  <si>
    <t xml:space="preserve">Платежи, взимаемые государственными и муниципальными организациями за выполнение определенных функций</t>
  </si>
  <si>
    <t xml:space="preserve">000 1 15 02040 04 0000 140 </t>
  </si>
  <si>
    <t xml:space="preserve">Платежи, взимаемые организациями городских округов за выполнение определенных функций</t>
  </si>
  <si>
    <t xml:space="preserve">000 1 15 02050 05 0000 140 </t>
  </si>
  <si>
    <t xml:space="preserve">Платежи, взимаемые организациями муниципальных районов за выполнение определенных функций</t>
  </si>
  <si>
    <t xml:space="preserve">000 1 15 02050 10 0000 140 </t>
  </si>
  <si>
    <t xml:space="preserve">Платежи, взимаемые организациями поселений за выполнение определенных функций </t>
  </si>
  <si>
    <t xml:space="preserve">000 1 16 00000 00 0000 000 </t>
  </si>
  <si>
    <t xml:space="preserve">Штрафы, санкции, возмещение ущерба</t>
  </si>
  <si>
    <t xml:space="preserve">000 1 16 03000 00 0000 140 </t>
  </si>
  <si>
    <t xml:space="preserve">Денежные взыскания (штрафы) за нарушение законодательства о налогах и сборах</t>
  </si>
  <si>
    <t xml:space="preserve">182 1 16 03010 01 0000140 </t>
  </si>
  <si>
    <t xml:space="preserve">Денежные взыскании (штрафы) за нарушение законодательства о налогах и сборах, предусмотренные статьями 116, 117, 118, пунктами 1 и 2 статьи 120, статьями 125, 126, 128, 129, 129_1, 132, 133, 134, 135, 135_1 Налогового кодекса Российской Федерации</t>
  </si>
  <si>
    <t xml:space="preserve">182 1 16 03030 01 0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 </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 16 08000 01 0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t>
  </si>
  <si>
    <t xml:space="preserve">000 1 16 18000 00 0000 140 </t>
  </si>
  <si>
    <t xml:space="preserve">Денежные взыскания (штрафы) за нарушение бюджетного законодательства Российской Федерации</t>
  </si>
  <si>
    <t xml:space="preserve">000 1 16 18040 04 0000 140 </t>
  </si>
  <si>
    <t xml:space="preserve">Денежные взыскания (штрафы) за нарушение бюджетного законодательства (в части бюджетов городских округов)</t>
  </si>
  <si>
    <t xml:space="preserve">000 1 16 18050 05 0000 140 </t>
  </si>
  <si>
    <t xml:space="preserve">Денежные взыскания (штрафы) за нарушение бюджетного законодательства (в части бюджетов муниципальных районов)</t>
  </si>
  <si>
    <t xml:space="preserve">000 1 16 18050 10 0000 140 </t>
  </si>
  <si>
    <t xml:space="preserve">Денежные взыскания (штрафы) за нарушение бюджетного законодательства (в части бюджетов поселений)</t>
  </si>
  <si>
    <t xml:space="preserve">000 1 16 21000 00 0000 140 </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30 01 0000 140 </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местные бюджеты</t>
  </si>
  <si>
    <t xml:space="preserve">000 1 16 23000 00 0000 140 </t>
  </si>
  <si>
    <t xml:space="preserve">Доходы от возмещения ущерба при возникновении страховых случаев</t>
  </si>
  <si>
    <t xml:space="preserve">000 1 16 23040 04 0000 140 </t>
  </si>
  <si>
    <t xml:space="preserve">Доходы от возмещения ущерба при возникновении страховых случаев, зачисляемые в бюджеты городских округов</t>
  </si>
  <si>
    <t xml:space="preserve">000 1 16 23050 05 0000 140 </t>
  </si>
  <si>
    <t xml:space="preserve">Доходы от возмещения ущерба при возникновении страховых случаев, зачисляемые в бюджеты муниципальных районов </t>
  </si>
  <si>
    <t xml:space="preserve">000 1 16 23050 10 0000 140 </t>
  </si>
  <si>
    <t xml:space="preserve">Доходы от возмещения ущерба при возникновении страховых случаев, зачисляемые в бюджеты поселений</t>
  </si>
  <si>
    <t xml:space="preserve">000 1 16 25000 01 0000 140 </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48 1 16 25010 01 0000 140 </t>
  </si>
  <si>
    <t xml:space="preserve">Денежные взыскания (штрафы) за нарушение законодательства о недрах</t>
  </si>
  <si>
    <t xml:space="preserve">000 1 16 25020 01 0000 140 </t>
  </si>
  <si>
    <t xml:space="preserve">Денежные взыскания (штрафы) за нарушение законодательства об особо охраняемых природных территориях</t>
  </si>
  <si>
    <t xml:space="preserve">000 1 16 25030 01 0000 140 </t>
  </si>
  <si>
    <t xml:space="preserve">Денежные взыскания (штрафы) за нарушение законодательства об охране и использовании животного мира</t>
  </si>
  <si>
    <t xml:space="preserve">000 1 16 25040 01 0000 140 </t>
  </si>
  <si>
    <t xml:space="preserve">Денежные взыскания (штрафы) за нарушение законодательства об экологической экспертизе</t>
  </si>
  <si>
    <t xml:space="preserve">000 1 16 25050 01 0000 140 </t>
  </si>
  <si>
    <t xml:space="preserve">Денежные взыскания (штрафы) за нарушение законодательства в области охраны окружающей среды</t>
  </si>
  <si>
    <t xml:space="preserve">000 1 16 25060 01 0000 140 </t>
  </si>
  <si>
    <t xml:space="preserve">Денежные взыскания (штрафы) за нарушение земельного законодательства</t>
  </si>
  <si>
    <t xml:space="preserve">000 1 16 25070 01 0000 140 </t>
  </si>
  <si>
    <t xml:space="preserve">Денежные взыскания (штрафы) за нарушение лесного законодательства, зачисляемые в местные бюджеты</t>
  </si>
  <si>
    <t xml:space="preserve">048 1 16 25080 01 0000 140 </t>
  </si>
  <si>
    <t xml:space="preserve">Денежные взыскания (штрафы) за нарушение водного законодательства</t>
  </si>
  <si>
    <t xml:space="preserve">177 1 16 27000 01 0000 140 </t>
  </si>
  <si>
    <t xml:space="preserve">Денежные взыскания (штрафы) за нарушение Федерального закона "О пожарной безопасности"</t>
  </si>
  <si>
    <t xml:space="preserve">141 1 16 2800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30000 01 0000 140 </t>
  </si>
  <si>
    <t xml:space="preserve">Денежные взыскания (штрафы) за административные правонарушения в области дорожного движения</t>
  </si>
  <si>
    <t xml:space="preserve">000 1 16 90000 00 0000 140 </t>
  </si>
  <si>
    <t xml:space="preserve">Прочие поступления от денежных взысканий (штрафов) и иных сумм в возмещение ущерба</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10 0000 140 </t>
  </si>
  <si>
    <t xml:space="preserve">Прочие поступления от денежных взысканий (штрафов) и иных сумм в возмещение ущерба, зачисляемые в бюджеты поселений</t>
  </si>
  <si>
    <t xml:space="preserve">082 1169005005 0000 140</t>
  </si>
  <si>
    <t xml:space="preserve">187 1169005005 0000 140</t>
  </si>
  <si>
    <t xml:space="preserve">188 1169005005 0000 140</t>
  </si>
  <si>
    <t xml:space="preserve">192 1169005005 0000 140</t>
  </si>
  <si>
    <t xml:space="preserve">498 1169005005 0000 140</t>
  </si>
  <si>
    <t xml:space="preserve">810 1169005005 0000 140</t>
  </si>
  <si>
    <t xml:space="preserve">811 1169005005 0000 140</t>
  </si>
  <si>
    <t xml:space="preserve">814 1169005005 0000 140</t>
  </si>
  <si>
    <t xml:space="preserve">936 1169005005 0000 140</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1040 04 0000 180 </t>
  </si>
  <si>
    <t xml:space="preserve">Невыясненные поступления, зачисляемые в бюджеты городских округов</t>
  </si>
  <si>
    <t xml:space="preserve">000 1 17 01050 05 0000 180 </t>
  </si>
  <si>
    <t xml:space="preserve">Невыясненные поступления, зачисляемые в бюджеты муниципальных районов</t>
  </si>
  <si>
    <t xml:space="preserve">000 1 17 01050 10 0000 180 </t>
  </si>
  <si>
    <t xml:space="preserve">Невыясненные поступления, зачисляемые в бюджеты поселений</t>
  </si>
  <si>
    <t xml:space="preserve">000 1 17 02000 03 0000 120 </t>
  </si>
  <si>
    <t xml:space="preserve">Возмещение потерь сельскохозяйственного производства, связанных с изъятием сельскохозяйственных угодий</t>
  </si>
  <si>
    <t xml:space="preserve">000 1 17 05000 00 0000 180 </t>
  </si>
  <si>
    <t xml:space="preserve">000 1 17 05040 04 0000 180 </t>
  </si>
  <si>
    <t xml:space="preserve">Прочие неналоговые доходы бюджетов городских округов</t>
  </si>
  <si>
    <t xml:space="preserve">000 1 17 05050 05 0000 180 </t>
  </si>
  <si>
    <t xml:space="preserve">Прочие неналоговые доходы бюджетов муниципальных районов</t>
  </si>
  <si>
    <t xml:space="preserve">000 1 17 05050 10 0000 180 </t>
  </si>
  <si>
    <t xml:space="preserve">Прочие неналоговые доходы бюджетов поселений</t>
  </si>
  <si>
    <t xml:space="preserve">000 1 18 00000 00 0000 000 </t>
  </si>
  <si>
    <t xml:space="preserve">Доходы бюджетов бюджетной системы Российской Федерации от возврата остатков субсидий и субвенций прошлых лет</t>
  </si>
  <si>
    <t xml:space="preserve">000 1 18 04000 04 0000 000 </t>
  </si>
  <si>
    <t xml:space="preserve">Доходы бюджетов городских округов от возврата остатков субсидий и субвенций прошлых лет</t>
  </si>
  <si>
    <t xml:space="preserve">000 1 18 04010 04 0000 180 </t>
  </si>
  <si>
    <t xml:space="preserve">Доходы бюджетов городских округов от возврата остатков субсидий и субвенций прошлых лет небюджетными организациями</t>
  </si>
  <si>
    <t xml:space="preserve">000 1 18 04020 04 0000 151 </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000 1 18 05000 05 0000 000 </t>
  </si>
  <si>
    <t xml:space="preserve">Доходы бюджетов муниципальных районов от возврата остатков субсидий и субвенций прошлых лет</t>
  </si>
  <si>
    <t xml:space="preserve">000 1 18 05010 05 0000 180 </t>
  </si>
  <si>
    <t xml:space="preserve">Доходы бюджетов муниципальных районов от возврата остатков субсидий и субвенций прошлых лет небюджетными организациями</t>
  </si>
  <si>
    <t xml:space="preserve">000 1 18 05020 05 0000 151 </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000 1 18 05000 10 0000 000 </t>
  </si>
  <si>
    <t xml:space="preserve">Доходы бюджетов поселений от возврата остатков субсидий и субвенций прошлых лет</t>
  </si>
  <si>
    <t xml:space="preserve">000 1 18 05010 10 0000 180 </t>
  </si>
  <si>
    <t xml:space="preserve">Доходы бюджетов поселений от возврата остатков субсидий и субвенций прошлых лет небюджетными организациями</t>
  </si>
  <si>
    <t xml:space="preserve">000 1 18 05020 10 0000 151 </t>
  </si>
  <si>
    <t xml:space="preserve">Доходы бюджетов поселений от возврата остатков субсидий и субвенций прошлых лет из бюджетов государственных внебюджетных фондов </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 за исключением имущества автономных учреждений, а также имущества государственных и муниципальных унитарных предприятий, в том числе казённых)</t>
  </si>
  <si>
    <t xml:space="preserve">985 1 11 09040 00 0000 120</t>
  </si>
  <si>
    <t xml:space="preserve">ДОХОДЫ ОТ ОКАЗАНИЯ ПЛАТНЫХ УСЛУГ И КОМПЕНСАЦИИ ЗАТРАТ ГОСУДАРСТВА</t>
  </si>
  <si>
    <t xml:space="preserve">000 1 13 03000 00 0000 130</t>
  </si>
  <si>
    <t xml:space="preserve"> Прочие доходы от оказания платных услуг и компенсации затрат государства</t>
  </si>
  <si>
    <t xml:space="preserve">000 1 13 03050 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985 1 13 03050 10 0000 130</t>
  </si>
  <si>
    <t xml:space="preserve">000 1 14  00000 00 0000 000</t>
  </si>
  <si>
    <t xml:space="preserve">000 1 14 060000 00 0000430</t>
  </si>
  <si>
    <t xml:space="preserve">Доходы от продажи земельных участков,находящихся в государственной и муниципальной собственности ( за исключением земельных участков автономных учреждений</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 работ)</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020100100 0000 151</t>
  </si>
  <si>
    <t xml:space="preserve">Дотации на выравнивание уровня бюджетной обеспеченности</t>
  </si>
  <si>
    <t xml:space="preserve">912 2020100110 0000 151</t>
  </si>
  <si>
    <t xml:space="preserve">Дотации бюджетам поселений на выравнивание уровня бюджетной обеспеченности</t>
  </si>
  <si>
    <t xml:space="preserve">000 2 02 10000 00 0000 150</t>
  </si>
  <si>
    <t xml:space="preserve">Дотации бюджетам бюджетной системы Российской Федерации</t>
  </si>
  <si>
    <t xml:space="preserve">000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974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000 2 02 20000 00 0000 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 </t>
  </si>
  <si>
    <t xml:space="preserve">000 2 02 29999 10 0000 150</t>
  </si>
  <si>
    <t xml:space="preserve">Прочие  субсидии бюджетам сельских поселений</t>
  </si>
  <si>
    <t xml:space="preserve">974 2 02 29999 10 0000 150</t>
  </si>
  <si>
    <t xml:space="preserve">000 2 02 30000 00 0000 150</t>
  </si>
  <si>
    <t xml:space="preserve">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74 2 02 35118 10 0000 150</t>
  </si>
  <si>
    <t xml:space="preserve">000 2 02 40000 00 0000 150</t>
  </si>
  <si>
    <t xml:space="preserve">Иные межбюджетные трансферты</t>
  </si>
  <si>
    <t xml:space="preserve">000 2 02 49999 00 0000 150</t>
  </si>
  <si>
    <t xml:space="preserve">Прочие межбюджетные трансферты, передаваемые бюджетам  </t>
  </si>
  <si>
    <t xml:space="preserve">000 2 02 49999 10 0000 150</t>
  </si>
  <si>
    <t xml:space="preserve">Прочие межбюджетные трансферты, передаваемые бюджетам  сельских поселений </t>
  </si>
  <si>
    <t xml:space="preserve">974 2 02 49999 10 0000 150</t>
  </si>
  <si>
    <t xml:space="preserve">Прочие межбюджетные трансферты, передаваемые бюджетам сельских поселений </t>
  </si>
  <si>
    <t xml:space="preserve">000 2020202800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2805 0000 151</t>
  </si>
  <si>
    <t xml:space="preserve">901 2020202805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3900 0000 151</t>
  </si>
  <si>
    <t xml:space="preserve">Субвенции бюджетам муниципальных районов на ежемесячное денежное вознаграждение за классное руководство</t>
  </si>
  <si>
    <t xml:space="preserve">000 2020203905 0000 151</t>
  </si>
  <si>
    <t xml:space="preserve">903 2020203905 0000 151</t>
  </si>
  <si>
    <t xml:space="preserve">000 202024100 0000 151</t>
  </si>
  <si>
    <t xml:space="preserve">Субвенции местным бюджетам на предоставление гражданам субсидий на оплату жилого помещения и коммунальных услуг</t>
  </si>
  <si>
    <t xml:space="preserve">000 2020241305 0000 151</t>
  </si>
  <si>
    <t xml:space="preserve">936 2020241305 0000 151</t>
  </si>
  <si>
    <t xml:space="preserve">000 2020399900 0000 151</t>
  </si>
  <si>
    <t xml:space="preserve">Прочие субвенции</t>
  </si>
  <si>
    <t xml:space="preserve">000 2020399905 0000 151</t>
  </si>
  <si>
    <t xml:space="preserve">Прочие субвенции бюджетам муниципальных районов</t>
  </si>
  <si>
    <t xml:space="preserve">903 2020399905 8001 151</t>
  </si>
  <si>
    <t xml:space="preserve">          Субвенции на выполнение государственных полномочий по возмещению расходов связанных с предоставлением руководителям, педагогическим работникам иным специалистам муниципальных образовательных учреждений бесплатной жилой площади с отоплением и освещением в сельских населенных пунктах, поселках городского типа</t>
  </si>
  <si>
    <t xml:space="preserve">912 2020399905 8002 151</t>
  </si>
  <si>
    <t xml:space="preserve">          Субвенции на выполнение государственных полномочий по расчету и предоставлению дотаций поселениям</t>
  </si>
  <si>
    <t xml:space="preserve">903 2020399905 8003 151</t>
  </si>
  <si>
    <t xml:space="preserve">          Субвенция для реализации государственного стандарта общего образования</t>
  </si>
  <si>
    <t xml:space="preserve">903 2020399905 8004 151</t>
  </si>
  <si>
    <t xml:space="preserve">          Субвенции на выполнение государственных полномочий по социальной поддержке и социальному обслуживанию детей-сирот и детей, оставшихся без попечения родителей, в муниципальных детских домах и шеолах-интернатах для детей-сирот; по ежемесячной выплате денежных средств опекуну (попечителю) на содержание детей-сирот и детей, оставшихся без попечения родителей; по выплате ежемесячной компенсации опекуну (попечителю), приемному родителю на проезд детей -сирот и детей, оставшихся без попечения родителей, на городском, пригородном ( в сельской местности- на внутрирайонном) транспорте, кроме такси</t>
  </si>
  <si>
    <t xml:space="preserve">936 2020399905 8005 151</t>
  </si>
  <si>
    <t xml:space="preserve">          Субвенции на выполнение государственных полномочий по созданию в муниципальном районе (городском округе) комиссии по делам несовершеннолетних и защите их прав и осуществлению деятельности в сфере профилактики безнадзорности и правонарушений несовершеннолетних, включая административную юрисдикцию</t>
  </si>
  <si>
    <t xml:space="preserve">936 2020399905 8006 151</t>
  </si>
  <si>
    <t xml:space="preserve">          Субвенции на выполнение государственных полномочий по созданию и осуществлению деятельности в муниципальном районе (городском округе) административной комиссии по рассмотрению дел об административных правонарушениях</t>
  </si>
  <si>
    <t xml:space="preserve">901 2020399905 8007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по обеспечению полноценным питанием беременных женщин, кормящих матерей, а так же детей в возрасте до 3-х лет</t>
  </si>
  <si>
    <t xml:space="preserve">901 2020399905 8008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отдельных категорий граждан в обеспечении лекарственными средствами и изделиями медицинского назначения</t>
  </si>
  <si>
    <t xml:space="preserve">936 2020399905 8009 151</t>
  </si>
  <si>
    <t xml:space="preserve">          Субвенция на выполнение государственных полномочий Кировской области по хранению, комплектованию, учету и использованию документов Архивного фонда Российской Федерации и других архивных документов, относящихся к собственности Кировской области, находящихся на территории муниципальных образований и хранящихся в муниципальных архивах</t>
  </si>
  <si>
    <t xml:space="preserve">955 2020399905 8010 151</t>
  </si>
  <si>
    <t xml:space="preserve">          Субвенции на выполнение отдельных государственных полномочий области в сфере поддержки сельскохозяйственного производства</t>
  </si>
  <si>
    <t xml:space="preserve">000 2020294005 8011 151</t>
  </si>
  <si>
    <t xml:space="preserve">Прочие субвенции, зачисляемые в бюджеты муниципальных районов</t>
  </si>
  <si>
    <t xml:space="preserve">936 2020399905 8012 151</t>
  </si>
  <si>
    <t xml:space="preserve">          Субвенции на выполнение государственных полномочий по выплате отдельным категориям специалистов, работающих в муниципальных учреждениях и проживающих в сельских населенных пунктах, поселках городского типа области, частичной компенсации их расходов за наем жилого помещения, теплоснабжение (при отсутствии централизованного теплоснабжения (при наличии печного отопления) на приобретение и доставку твердого топлива в пределах норм, установленных для продажи населению) и электроснабжения</t>
  </si>
  <si>
    <t xml:space="preserve">000 2020294005 8014 151</t>
  </si>
  <si>
    <t xml:space="preserve">955 2020399905 8017 151</t>
  </si>
  <si>
    <t xml:space="preserve">Субвенции на выполнение отдельных государственных полномочий области по поддержке сельскохозяйственного производства на субсидирование процентных ставок по кредитам и займам, полученным в банках и сельскохозяйственных кредитных потребительских кооперативах</t>
  </si>
  <si>
    <t xml:space="preserve">000 2020400000 0000 151</t>
  </si>
  <si>
    <t xml:space="preserve">Субсидии от других бюджетов бюджетной системы Российской Федерации</t>
  </si>
  <si>
    <t xml:space="preserve">000 2020400400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000 2020400405 0000 151</t>
  </si>
  <si>
    <t xml:space="preserve">936 2020400405 0000 151</t>
  </si>
  <si>
    <t xml:space="preserve">Субсидии бюджетам муниципальных районов для развития общественной инфраструктуры регионального значения</t>
  </si>
  <si>
    <t xml:space="preserve">000 2020499900 0000 151</t>
  </si>
  <si>
    <t xml:space="preserve">Прочие субсидии</t>
  </si>
  <si>
    <t xml:space="preserve">000 2020499905 0000 151</t>
  </si>
  <si>
    <t xml:space="preserve">Прочие субсидии бюджетам муниципальных районов</t>
  </si>
  <si>
    <t xml:space="preserve">903 2020499905 0000 151</t>
  </si>
  <si>
    <t xml:space="preserve">Субсидии на проведение противопожарных мероприятий в образовательных учреждениях</t>
  </si>
  <si>
    <t xml:space="preserve">000 2 02 05000 00 0000 151</t>
  </si>
  <si>
    <t xml:space="preserve">Средства федерального бюджета  на реализацию Федеральной адресной инвесимционной программы</t>
  </si>
  <si>
    <t xml:space="preserve">000 2 02 05040 05 0000 151</t>
  </si>
  <si>
    <t xml:space="preserve">Средства федерального бюджета , передаваемые   бюджетам муниципальных районов на реализацию Федеральной адресной инвесимционной программы</t>
  </si>
  <si>
    <t xml:space="preserve">936 2 02 05040 05 0000 151</t>
  </si>
  <si>
    <t xml:space="preserve">Строительство объектов для нужд отрасли "Социальное развитие села"</t>
  </si>
  <si>
    <t xml:space="preserve">000 3 00 00000 00 0000 000</t>
  </si>
  <si>
    <t xml:space="preserve">ДОХОДЫ ОТ ПРЕДПРИНИМАТЕЛЬСКОЙ И ИНОЙ ПРИНОСЯЩЕЙ ДОХОД ДЕЯТЕЛЬНОСТИ</t>
  </si>
  <si>
    <t xml:space="preserve">000 3 01 00000 00 0000 000</t>
  </si>
  <si>
    <t xml:space="preserve">Доходы от собственности по предпринимательской и иной приносящей доход деятельности</t>
  </si>
  <si>
    <t xml:space="preserve">000 3 01 01000 00 0000 120</t>
  </si>
  <si>
    <t xml:space="preserve">Доходы от размещения денежных средст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10 0000 120</t>
  </si>
  <si>
    <t xml:space="preserve">Доходы от размещения денежных средств, получаемых учреждениями, находящимися а ведении органов местного самоуправления поселений</t>
  </si>
  <si>
    <t xml:space="preserve">000 3 02 00000 00 0000 000</t>
  </si>
  <si>
    <t xml:space="preserve">Рыночные продажи товаров и услуг</t>
  </si>
  <si>
    <t xml:space="preserve">000 3 02 01000 00 0000 130</t>
  </si>
  <si>
    <t xml:space="preserve">Доходы от продажи услуг </t>
  </si>
  <si>
    <t xml:space="preserve">000 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000 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985 3 02 01050 10 0000 130</t>
  </si>
  <si>
    <t xml:space="preserve">000 3 02 02000 00 0000 440</t>
  </si>
  <si>
    <t xml:space="preserve">Доходы от продажи товаров</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903 3 02 02050 05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1000 00 0000 151</t>
  </si>
  <si>
    <t xml:space="preserve">Безвозмездные поступления от бюджетов бюджетной системы</t>
  </si>
  <si>
    <t xml:space="preserve">000 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000 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000 3 03 02000 00 0000 180</t>
  </si>
  <si>
    <t xml:space="preserve">Прочие безвозмездные поступления</t>
  </si>
  <si>
    <t xml:space="preserve">000 3 03 02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02050 05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10 0000 180</t>
  </si>
  <si>
    <t xml:space="preserve">Прочие безвозмездные поступления учреждениям, находящимся в ведении органов местного самоуправления поселений</t>
  </si>
  <si>
    <t xml:space="preserve">000 3 04 00000 00 0000 000</t>
  </si>
  <si>
    <t xml:space="preserve">Целевые отчисления от государственных и муниципальных лотерей</t>
  </si>
  <si>
    <t xml:space="preserve">000 3 04 04000 04 0000 180</t>
  </si>
  <si>
    <t xml:space="preserve">Целевые отчисления от лотерей городских округов</t>
  </si>
  <si>
    <t xml:space="preserve">000 3 04 05000 05 0000 180</t>
  </si>
  <si>
    <t xml:space="preserve">Целевые отчисления от лотерей муниципальных районов</t>
  </si>
  <si>
    <t xml:space="preserve">000 3 04 05000 10 0000 180</t>
  </si>
  <si>
    <t xml:space="preserve">Целевые отчисления от лотерей поселений</t>
  </si>
  <si>
    <t xml:space="preserve">000 8500000000 00 0000 000</t>
  </si>
  <si>
    <t xml:space="preserve">Итого собственные доходы</t>
  </si>
  <si>
    <t xml:space="preserve">в том числе</t>
  </si>
  <si>
    <t xml:space="preserve">налоговые платежи</t>
  </si>
  <si>
    <t xml:space="preserve">неналоговые платежи</t>
  </si>
  <si>
    <t xml:space="preserve">974 2 02 09054 10 0000 151</t>
  </si>
  <si>
    <t xml:space="preserve">Прочие безвозмездные поступления в бюджеты поселений от бюджетов муниципальных районов</t>
  </si>
  <si>
    <t xml:space="preserve">000 2 02 02000 00 0000 151</t>
  </si>
  <si>
    <t xml:space="preserve">Субсидии бюджетам субъектов РФ и муниципальных образований ( межбюджетные субсидии)</t>
  </si>
  <si>
    <t xml:space="preserve">000 2 02 02999 00 0000 151</t>
  </si>
  <si>
    <t xml:space="preserve">000 2 02 02999 10 0000 151</t>
  </si>
  <si>
    <t xml:space="preserve">Прочие  субсидии бюджетам поселений</t>
  </si>
  <si>
    <t xml:space="preserve">974 2 02 02999 10 0000 151</t>
  </si>
  <si>
    <t xml:space="preserve">000 2 02 04000 00 0000 151</t>
  </si>
  <si>
    <t xml:space="preserve">000 2 02 04999 00 0000 151</t>
  </si>
  <si>
    <t xml:space="preserve">000 2 02 04999 10 0000 151</t>
  </si>
  <si>
    <t xml:space="preserve">Прочие межбюджетные трансферты, передаваемые бюджетам поселений </t>
  </si>
  <si>
    <t xml:space="preserve"> </t>
  </si>
  <si>
    <t xml:space="preserve">974 2 02 04999 10 0000 151</t>
  </si>
  <si>
    <t xml:space="preserve">ВСЕГО ДОХОДОВ</t>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0.0"/>
    <numFmt numFmtId="169" formatCode="0.000000"/>
    <numFmt numFmtId="170" formatCode="0.000"/>
  </numFmts>
  <fonts count="19">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2"/>
      <name val="Times New Roman"/>
      <family val="1"/>
      <charset val="204"/>
    </font>
    <font>
      <b val="true"/>
      <i val="true"/>
      <sz val="12"/>
      <name val="Arial Cyr"/>
      <family val="0"/>
      <charset val="204"/>
    </font>
    <font>
      <sz val="8"/>
      <name val="Arial Cyr"/>
      <family val="0"/>
      <charset val="204"/>
    </font>
    <font>
      <sz val="8"/>
      <name val="Times New Roman Cyr"/>
      <family val="1"/>
      <charset val="204"/>
    </font>
    <font>
      <sz val="8"/>
      <name val="Times New Roman"/>
      <family val="1"/>
      <charset val="204"/>
    </font>
    <font>
      <sz val="10"/>
      <color rgb="FF808080"/>
      <name val="Arial Cyr"/>
      <family val="0"/>
      <charset val="204"/>
    </font>
    <font>
      <sz val="12"/>
      <color rgb="FF000000"/>
      <name val="Times New Roman"/>
      <family val="1"/>
      <charset val="204"/>
    </font>
    <font>
      <sz val="10"/>
      <color rgb="FFFF00FF"/>
      <name val="Times New Roman"/>
      <family val="1"/>
      <charset val="204"/>
    </font>
    <font>
      <b val="true"/>
      <i val="true"/>
      <sz val="10"/>
      <name val="Arial Cyr"/>
      <family val="0"/>
      <charset val="204"/>
    </font>
    <font>
      <b val="true"/>
      <i val="true"/>
      <sz val="12"/>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bottom" textRotation="90" wrapText="false" indent="0" shrinkToFit="false"/>
      <protection locked="true" hidden="false"/>
    </xf>
    <xf numFmtId="164" fontId="10" fillId="4" borderId="2" xfId="0" applyFont="true" applyBorder="true" applyAlignment="true" applyProtection="false">
      <alignment horizontal="center" vertical="bottom" textRotation="9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12" fillId="0" borderId="2" xfId="2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5" fillId="5"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5" fillId="4" borderId="2" xfId="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5" fillId="5" borderId="4"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4" borderId="2" xfId="0" applyFont="false" applyBorder="true" applyAlignment="true" applyProtection="false">
      <alignment horizontal="general" vertical="center" textRotation="0" wrapText="false" indent="0" shrinkToFit="false"/>
      <protection locked="true" hidden="false"/>
    </xf>
    <xf numFmtId="167" fontId="0" fillId="5" borderId="2" xfId="0" applyFont="false" applyBorder="true" applyAlignment="true" applyProtection="false">
      <alignment horizontal="general" vertical="center" textRotation="0" wrapText="false" indent="0" shrinkToFit="false"/>
      <protection locked="true" hidden="false"/>
    </xf>
    <xf numFmtId="167" fontId="0" fillId="5"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6" borderId="2" xfId="0" applyFont="true" applyBorder="true" applyAlignment="true" applyProtection="false">
      <alignment horizontal="center" vertical="center" textRotation="0" wrapText="true" indent="0" shrinkToFit="false"/>
      <protection locked="true" hidden="false"/>
    </xf>
    <xf numFmtId="165" fontId="7" fillId="6" borderId="2" xfId="0" applyFont="true" applyBorder="true" applyAlignment="true" applyProtection="true">
      <alignment horizontal="center" vertical="center" textRotation="0" wrapText="true" indent="0" shrinkToFit="false"/>
      <protection locked="false" hidden="false"/>
    </xf>
    <xf numFmtId="165" fontId="15" fillId="6"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9" fontId="7" fillId="6"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0" fontId="7" fillId="0" borderId="0" xfId="0" applyFont="true" applyBorder="false" applyAlignment="true" applyProtection="false">
      <alignment horizontal="justify"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70" fontId="0" fillId="4" borderId="2" xfId="0" applyFont="fals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justify"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6" fillId="5" borderId="5" xfId="0" applyFont="true" applyBorder="true" applyAlignment="true" applyProtection="false">
      <alignment horizontal="general" vertical="center" textRotation="0" wrapText="false" indent="0" shrinkToFit="false"/>
      <protection locked="true" hidden="false"/>
    </xf>
    <xf numFmtId="167" fontId="16" fillId="5" borderId="6"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8" fontId="16" fillId="4"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7" fillId="5" borderId="8" xfId="0" applyFont="true" applyBorder="true" applyAlignment="true" applyProtection="false">
      <alignment horizontal="general" vertical="center" textRotation="0" wrapText="false" indent="0" shrinkToFit="false"/>
      <protection locked="true" hidden="false"/>
    </xf>
    <xf numFmtId="167" fontId="17" fillId="5" borderId="9" xfId="0" applyFont="true" applyBorder="true" applyAlignment="true" applyProtection="false">
      <alignment horizontal="general" vertical="center" textRotation="0" wrapText="false" indent="0" shrinkToFit="false"/>
      <protection locked="true" hidden="false"/>
    </xf>
    <xf numFmtId="167" fontId="17" fillId="5" borderId="5" xfId="0" applyFont="true" applyBorder="true" applyAlignment="true" applyProtection="false">
      <alignment horizontal="general" vertical="center" textRotation="0" wrapText="false" indent="0" shrinkToFit="false"/>
      <protection locked="true" hidden="false"/>
    </xf>
    <xf numFmtId="167" fontId="17" fillId="5" borderId="6"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Анализ исполнения бюджета за 2005 г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309" activeCellId="0" sqref="L309"/>
    </sheetView>
  </sheetViews>
  <sheetFormatPr defaultColWidth="9.0546875" defaultRowHeight="13.2" zeroHeight="false" outlineLevelRow="0" outlineLevelCol="0"/>
  <cols>
    <col collapsed="false" customWidth="true" hidden="false" outlineLevel="0" max="1" min="1" style="1" width="23.43"/>
    <col collapsed="false" customWidth="true" hidden="false" outlineLevel="0" max="2" min="2" style="0" width="48.66"/>
    <col collapsed="false" customWidth="true" hidden="true" outlineLevel="0" max="3" min="3" style="0" width="9.66"/>
    <col collapsed="false" customWidth="false" hidden="true" outlineLevel="0" max="7" min="4" style="0" width="9.06"/>
    <col collapsed="false" customWidth="true" hidden="false" outlineLevel="0" max="8" min="8" style="0" width="12.88"/>
    <col collapsed="false" customWidth="true" hidden="false" outlineLevel="0" max="9" min="9" style="0" width="12.1"/>
  </cols>
  <sheetData>
    <row r="1" customFormat="false" ht="106.2" hidden="false" customHeight="true" outlineLevel="0" collapsed="false">
      <c r="A1" s="2"/>
      <c r="B1" s="3"/>
      <c r="C1" s="3"/>
      <c r="D1" s="3"/>
      <c r="E1" s="3"/>
      <c r="F1" s="3"/>
      <c r="G1" s="3"/>
      <c r="H1" s="4" t="s">
        <v>0</v>
      </c>
      <c r="I1" s="4"/>
      <c r="K1" s="5"/>
    </row>
    <row r="2" customFormat="false" ht="89.25" hidden="false" customHeight="true" outlineLevel="0" collapsed="false">
      <c r="A2" s="6" t="s">
        <v>1</v>
      </c>
      <c r="B2" s="6"/>
      <c r="C2" s="6"/>
      <c r="D2" s="6"/>
      <c r="E2" s="6"/>
      <c r="F2" s="6"/>
      <c r="G2" s="6"/>
      <c r="H2" s="6"/>
      <c r="I2" s="6"/>
      <c r="J2" s="7"/>
      <c r="K2" s="7"/>
      <c r="L2" s="7"/>
      <c r="M2" s="7"/>
    </row>
    <row r="3" customFormat="false" ht="0.75" hidden="false" customHeight="true" outlineLevel="0" collapsed="false">
      <c r="A3" s="2"/>
      <c r="B3" s="8"/>
      <c r="C3" s="9"/>
      <c r="D3" s="9"/>
      <c r="E3" s="9"/>
      <c r="F3" s="9"/>
      <c r="G3" s="9"/>
      <c r="H3" s="10" t="s">
        <v>2</v>
      </c>
      <c r="I3" s="10"/>
    </row>
    <row r="4" customFormat="false" ht="15.75" hidden="false" customHeight="true" outlineLevel="0" collapsed="false">
      <c r="A4" s="11" t="s">
        <v>3</v>
      </c>
      <c r="B4" s="11" t="s">
        <v>4</v>
      </c>
      <c r="C4" s="12" t="s">
        <v>5</v>
      </c>
      <c r="D4" s="12" t="s">
        <v>6</v>
      </c>
      <c r="E4" s="12" t="s">
        <v>7</v>
      </c>
      <c r="F4" s="13" t="s">
        <v>8</v>
      </c>
      <c r="G4" s="13" t="s">
        <v>9</v>
      </c>
      <c r="H4" s="14" t="s">
        <v>2</v>
      </c>
      <c r="I4" s="14"/>
    </row>
    <row r="5" customFormat="false" ht="12.75" hidden="false" customHeight="true" outlineLevel="0" collapsed="false">
      <c r="A5" s="11"/>
      <c r="B5" s="11"/>
      <c r="C5" s="12"/>
      <c r="D5" s="12"/>
      <c r="E5" s="12"/>
      <c r="F5" s="13"/>
      <c r="G5" s="13"/>
      <c r="H5" s="14"/>
      <c r="I5" s="14"/>
    </row>
    <row r="6" customFormat="false" ht="46.5" hidden="false" customHeight="true" outlineLevel="0" collapsed="false">
      <c r="A6" s="11"/>
      <c r="B6" s="11"/>
      <c r="C6" s="12"/>
      <c r="D6" s="12"/>
      <c r="E6" s="12"/>
      <c r="F6" s="13"/>
      <c r="G6" s="13"/>
      <c r="H6" s="15" t="s">
        <v>10</v>
      </c>
      <c r="I6" s="15" t="s">
        <v>11</v>
      </c>
      <c r="K6" s="7"/>
    </row>
    <row r="7" customFormat="false" ht="26.4" hidden="false" customHeight="false" outlineLevel="0" collapsed="false">
      <c r="A7" s="16" t="s">
        <v>12</v>
      </c>
      <c r="B7" s="17" t="s">
        <v>13</v>
      </c>
      <c r="C7" s="18" t="e">
        <f aca="false">C8+C19+C29+C54+C62+C99+C152+C158+C170+C213+C218+C259</f>
        <v>#VALUE!</v>
      </c>
      <c r="D7" s="18" t="e">
        <f aca="false">D8+D19+D29+D54+D62+D99+D152+D158+D170+D213+D218+D259</f>
        <v>#REF!</v>
      </c>
      <c r="E7" s="19" t="e">
        <f aca="false">C7+D7</f>
        <v>#VALUE!</v>
      </c>
      <c r="F7" s="20" t="e">
        <f aca="false">C7+#REF!</f>
        <v>#VALUE!</v>
      </c>
      <c r="G7" s="20" t="e">
        <f aca="false">D7+#REF!</f>
        <v>#REF!</v>
      </c>
      <c r="H7" s="21" t="n">
        <f aca="false">H8+H22+H29+H291+H289</f>
        <v>342.91</v>
      </c>
      <c r="I7" s="21" t="n">
        <f aca="false">I8+I22+I29+I291+I289</f>
        <v>357.28</v>
      </c>
    </row>
    <row r="8" customFormat="false" ht="26.4" hidden="false" customHeight="false" outlineLevel="0" collapsed="false">
      <c r="A8" s="22" t="s">
        <v>14</v>
      </c>
      <c r="B8" s="23" t="s">
        <v>15</v>
      </c>
      <c r="C8" s="18" t="s">
        <v>16</v>
      </c>
      <c r="D8" s="24" t="n">
        <f aca="false">D9</f>
        <v>6425</v>
      </c>
      <c r="E8" s="19" t="e">
        <f aca="false">C8+D8</f>
        <v>#VALUE!</v>
      </c>
      <c r="F8" s="20" t="e">
        <f aca="false">C8+#REF!</f>
        <v>#VALUE!</v>
      </c>
      <c r="G8" s="20" t="e">
        <f aca="false">D8+#REF!</f>
        <v>#REF!</v>
      </c>
      <c r="H8" s="25" t="n">
        <f aca="false">H9</f>
        <v>47.21</v>
      </c>
      <c r="I8" s="25" t="n">
        <f aca="false">I9</f>
        <v>50.92</v>
      </c>
      <c r="N8" s="26"/>
    </row>
    <row r="9" customFormat="false" ht="26.4" hidden="false" customHeight="false" outlineLevel="0" collapsed="false">
      <c r="A9" s="22" t="s">
        <v>17</v>
      </c>
      <c r="B9" s="27" t="s">
        <v>18</v>
      </c>
      <c r="C9" s="18" t="n">
        <f aca="false">C10+C12+C16+C17+C18</f>
        <v>5096</v>
      </c>
      <c r="D9" s="24" t="n">
        <f aca="false">D10+D12+D16+D17+D18</f>
        <v>6425</v>
      </c>
      <c r="E9" s="19" t="n">
        <f aca="false">C9+D9</f>
        <v>11521</v>
      </c>
      <c r="F9" s="20" t="e">
        <f aca="false">C9+#REF!</f>
        <v>#REF!</v>
      </c>
      <c r="G9" s="20" t="e">
        <f aca="false">D9+#REF!</f>
        <v>#REF!</v>
      </c>
      <c r="H9" s="25" t="n">
        <v>47.21</v>
      </c>
      <c r="I9" s="25" t="n">
        <v>50.92</v>
      </c>
    </row>
    <row r="10" customFormat="false" ht="39.6" hidden="true" customHeight="false" outlineLevel="0" collapsed="false">
      <c r="A10" s="22" t="s">
        <v>19</v>
      </c>
      <c r="B10" s="27" t="s">
        <v>20</v>
      </c>
      <c r="C10" s="28" t="n">
        <v>7</v>
      </c>
      <c r="D10" s="29" t="n">
        <v>9</v>
      </c>
      <c r="E10" s="28" t="n">
        <f aca="false">C10+D10</f>
        <v>16</v>
      </c>
      <c r="F10" s="30" t="e">
        <f aca="false">C10+#REF!</f>
        <v>#REF!</v>
      </c>
      <c r="G10" s="30" t="e">
        <f aca="false">D10+#REF!</f>
        <v>#REF!</v>
      </c>
      <c r="H10" s="25"/>
      <c r="I10" s="25"/>
    </row>
    <row r="11" customFormat="false" ht="39.6" hidden="true" customHeight="false" outlineLevel="0" collapsed="false">
      <c r="A11" s="22" t="s">
        <v>21</v>
      </c>
      <c r="B11" s="27" t="s">
        <v>20</v>
      </c>
      <c r="C11" s="28"/>
      <c r="D11" s="29"/>
      <c r="E11" s="28"/>
      <c r="F11" s="30"/>
      <c r="G11" s="30"/>
      <c r="H11" s="25"/>
      <c r="I11" s="25"/>
    </row>
    <row r="12" customFormat="false" ht="39.6" hidden="true" customHeight="false" outlineLevel="0" collapsed="false">
      <c r="A12" s="22" t="s">
        <v>22</v>
      </c>
      <c r="B12" s="27" t="s">
        <v>23</v>
      </c>
      <c r="C12" s="31" t="n">
        <f aca="false">C14+C15</f>
        <v>5085</v>
      </c>
      <c r="D12" s="32" t="n">
        <f aca="false">D14+D15</f>
        <v>6411</v>
      </c>
      <c r="E12" s="28" t="n">
        <f aca="false">C12+D12</f>
        <v>11496</v>
      </c>
      <c r="F12" s="30" t="e">
        <f aca="false">C12+#REF!</f>
        <v>#REF!</v>
      </c>
      <c r="G12" s="30" t="e">
        <f aca="false">D12+#REF!</f>
        <v>#REF!</v>
      </c>
      <c r="H12" s="25"/>
      <c r="I12" s="25"/>
    </row>
    <row r="13" customFormat="false" ht="39.6" hidden="true" customHeight="false" outlineLevel="0" collapsed="false">
      <c r="A13" s="22" t="s">
        <v>24</v>
      </c>
      <c r="B13" s="27" t="s">
        <v>23</v>
      </c>
      <c r="C13" s="31"/>
      <c r="D13" s="32"/>
      <c r="E13" s="28"/>
      <c r="F13" s="30"/>
      <c r="G13" s="30"/>
      <c r="H13" s="25"/>
      <c r="I13" s="25"/>
    </row>
    <row r="14" customFormat="false" ht="92.4" hidden="true" customHeight="false" outlineLevel="0" collapsed="false">
      <c r="A14" s="22" t="s">
        <v>25</v>
      </c>
      <c r="B14" s="27" t="s">
        <v>26</v>
      </c>
      <c r="C14" s="28" t="n">
        <v>5070</v>
      </c>
      <c r="D14" s="29" t="n">
        <v>6393</v>
      </c>
      <c r="E14" s="28" t="n">
        <f aca="false">C14+D14</f>
        <v>11463</v>
      </c>
      <c r="F14" s="30" t="e">
        <f aca="false">C14+#REF!</f>
        <v>#REF!</v>
      </c>
      <c r="G14" s="30" t="e">
        <f aca="false">D14+#REF!</f>
        <v>#REF!</v>
      </c>
      <c r="H14" s="25"/>
      <c r="I14" s="25"/>
    </row>
    <row r="15" customFormat="false" ht="79.2" hidden="true" customHeight="false" outlineLevel="0" collapsed="false">
      <c r="A15" s="22" t="s">
        <v>27</v>
      </c>
      <c r="B15" s="27" t="s">
        <v>28</v>
      </c>
      <c r="C15" s="28" t="n">
        <v>15</v>
      </c>
      <c r="D15" s="29" t="n">
        <v>18</v>
      </c>
      <c r="E15" s="28" t="n">
        <f aca="false">C15+D15</f>
        <v>33</v>
      </c>
      <c r="F15" s="30" t="e">
        <f aca="false">C15+#REF!</f>
        <v>#REF!</v>
      </c>
      <c r="G15" s="30" t="e">
        <f aca="false">D15+#REF!</f>
        <v>#REF!</v>
      </c>
      <c r="H15" s="25"/>
      <c r="I15" s="25"/>
    </row>
    <row r="16" customFormat="false" ht="24" hidden="true" customHeight="true" outlineLevel="0" collapsed="false">
      <c r="A16" s="22" t="s">
        <v>29</v>
      </c>
      <c r="B16" s="27" t="s">
        <v>30</v>
      </c>
      <c r="C16" s="28"/>
      <c r="D16" s="29"/>
      <c r="E16" s="28" t="n">
        <f aca="false">C16+D16</f>
        <v>0</v>
      </c>
      <c r="F16" s="30" t="e">
        <f aca="false">C16+#REF!</f>
        <v>#REF!</v>
      </c>
      <c r="G16" s="30" t="e">
        <f aca="false">D16+#REF!</f>
        <v>#REF!</v>
      </c>
      <c r="H16" s="25"/>
      <c r="I16" s="25"/>
    </row>
    <row r="17" customFormat="false" ht="141.75" hidden="true" customHeight="true" outlineLevel="0" collapsed="false">
      <c r="A17" s="22" t="s">
        <v>31</v>
      </c>
      <c r="B17" s="27" t="s">
        <v>32</v>
      </c>
      <c r="C17" s="28" t="n">
        <v>4</v>
      </c>
      <c r="D17" s="29" t="n">
        <v>4</v>
      </c>
      <c r="E17" s="28" t="n">
        <f aca="false">C17+D17</f>
        <v>8</v>
      </c>
      <c r="F17" s="30" t="e">
        <f aca="false">C17+#REF!</f>
        <v>#REF!</v>
      </c>
      <c r="G17" s="30" t="e">
        <f aca="false">D17+#REF!</f>
        <v>#REF!</v>
      </c>
      <c r="H17" s="25"/>
      <c r="I17" s="25"/>
    </row>
    <row r="18" customFormat="false" ht="36" hidden="true" customHeight="true" outlineLevel="0" collapsed="false">
      <c r="A18" s="22" t="s">
        <v>33</v>
      </c>
      <c r="B18" s="27" t="s">
        <v>34</v>
      </c>
      <c r="C18" s="28"/>
      <c r="D18" s="29" t="n">
        <v>1</v>
      </c>
      <c r="E18" s="28" t="n">
        <f aca="false">C18+D18</f>
        <v>1</v>
      </c>
      <c r="F18" s="30" t="e">
        <f aca="false">C18+#REF!</f>
        <v>#REF!</v>
      </c>
      <c r="G18" s="30" t="e">
        <f aca="false">D18+#REF!</f>
        <v>#REF!</v>
      </c>
      <c r="H18" s="25"/>
      <c r="I18" s="25"/>
    </row>
    <row r="19" customFormat="false" ht="26.4" hidden="true" customHeight="false" outlineLevel="0" collapsed="false">
      <c r="A19" s="22" t="s">
        <v>35</v>
      </c>
      <c r="B19" s="27" t="s">
        <v>36</v>
      </c>
      <c r="C19" s="18" t="n">
        <f aca="false">C20+C21</f>
        <v>813</v>
      </c>
      <c r="D19" s="24" t="n">
        <f aca="false">D20+D21</f>
        <v>1006</v>
      </c>
      <c r="E19" s="19" t="n">
        <f aca="false">C19+D19</f>
        <v>1819</v>
      </c>
      <c r="F19" s="20" t="e">
        <f aca="false">C19+#REF!</f>
        <v>#REF!</v>
      </c>
      <c r="G19" s="20" t="e">
        <f aca="false">D19+#REF!</f>
        <v>#REF!</v>
      </c>
      <c r="H19" s="25"/>
      <c r="I19" s="25"/>
    </row>
    <row r="20" customFormat="false" ht="26.4" hidden="true" customHeight="false" outlineLevel="0" collapsed="false">
      <c r="A20" s="22" t="s">
        <v>37</v>
      </c>
      <c r="B20" s="27" t="s">
        <v>38</v>
      </c>
      <c r="C20" s="28" t="n">
        <v>813</v>
      </c>
      <c r="D20" s="29" t="n">
        <v>1006</v>
      </c>
      <c r="E20" s="28" t="n">
        <f aca="false">C20+D20</f>
        <v>1819</v>
      </c>
      <c r="F20" s="30" t="e">
        <f aca="false">C20+#REF!</f>
        <v>#REF!</v>
      </c>
      <c r="G20" s="30" t="e">
        <f aca="false">D20+#REF!</f>
        <v>#REF!</v>
      </c>
      <c r="H20" s="25"/>
      <c r="I20" s="25"/>
    </row>
    <row r="21" customFormat="false" ht="26.4" hidden="true" customHeight="false" outlineLevel="0" collapsed="false">
      <c r="A21" s="22" t="s">
        <v>39</v>
      </c>
      <c r="B21" s="27" t="s">
        <v>40</v>
      </c>
      <c r="C21" s="28"/>
      <c r="D21" s="29"/>
      <c r="E21" s="28" t="n">
        <f aca="false">C21+D21</f>
        <v>0</v>
      </c>
      <c r="F21" s="30" t="e">
        <f aca="false">C21+#REF!</f>
        <v>#REF!</v>
      </c>
      <c r="G21" s="30" t="e">
        <f aca="false">D21+#REF!</f>
        <v>#REF!</v>
      </c>
      <c r="H21" s="21" t="n">
        <f aca="false">H27</f>
        <v>198.15</v>
      </c>
      <c r="I21" s="21" t="n">
        <f aca="false">I27</f>
        <v>252.68</v>
      </c>
    </row>
    <row r="22" customFormat="false" ht="39.6" hidden="false" customHeight="false" outlineLevel="0" collapsed="false">
      <c r="A22" s="22" t="s">
        <v>41</v>
      </c>
      <c r="B22" s="27" t="s">
        <v>42</v>
      </c>
      <c r="C22" s="19"/>
      <c r="D22" s="33"/>
      <c r="E22" s="19"/>
      <c r="F22" s="20"/>
      <c r="G22" s="20"/>
      <c r="H22" s="25" t="n">
        <f aca="false">H28</f>
        <v>246.4</v>
      </c>
      <c r="I22" s="25" t="n">
        <f aca="false">I28</f>
        <v>256.5</v>
      </c>
    </row>
    <row r="23" customFormat="false" ht="26.4" hidden="true" customHeight="false" outlineLevel="0" collapsed="false">
      <c r="A23" s="22" t="s">
        <v>43</v>
      </c>
      <c r="B23" s="27" t="s">
        <v>44</v>
      </c>
      <c r="C23" s="28"/>
      <c r="D23" s="29"/>
      <c r="E23" s="28"/>
      <c r="F23" s="30"/>
      <c r="G23" s="30"/>
      <c r="H23" s="25"/>
      <c r="I23" s="25"/>
    </row>
    <row r="24" customFormat="false" ht="39.6" hidden="true" customHeight="false" outlineLevel="0" collapsed="false">
      <c r="A24" s="22" t="s">
        <v>45</v>
      </c>
      <c r="B24" s="27" t="s">
        <v>46</v>
      </c>
      <c r="C24" s="28"/>
      <c r="D24" s="29"/>
      <c r="E24" s="28"/>
      <c r="F24" s="30"/>
      <c r="G24" s="30"/>
      <c r="H24" s="25"/>
      <c r="I24" s="25"/>
    </row>
    <row r="25" customFormat="false" ht="66" hidden="true" customHeight="false" outlineLevel="0" collapsed="false">
      <c r="A25" s="22" t="s">
        <v>47</v>
      </c>
      <c r="B25" s="27" t="s">
        <v>48</v>
      </c>
      <c r="C25" s="28"/>
      <c r="D25" s="29"/>
      <c r="E25" s="28"/>
      <c r="F25" s="30"/>
      <c r="G25" s="30"/>
      <c r="H25" s="25"/>
      <c r="I25" s="25"/>
    </row>
    <row r="26" customFormat="false" ht="66" hidden="true" customHeight="false" outlineLevel="0" collapsed="false">
      <c r="A26" s="22" t="s">
        <v>49</v>
      </c>
      <c r="B26" s="27" t="s">
        <v>50</v>
      </c>
      <c r="C26" s="28"/>
      <c r="D26" s="29"/>
      <c r="E26" s="28"/>
      <c r="F26" s="30"/>
      <c r="G26" s="30"/>
      <c r="H26" s="25"/>
      <c r="I26" s="25"/>
    </row>
    <row r="27" customFormat="false" ht="39.75" hidden="true" customHeight="true" outlineLevel="0" collapsed="false">
      <c r="A27" s="22" t="s">
        <v>51</v>
      </c>
      <c r="B27" s="27" t="s">
        <v>52</v>
      </c>
      <c r="C27" s="28"/>
      <c r="D27" s="29"/>
      <c r="E27" s="28"/>
      <c r="F27" s="30"/>
      <c r="G27" s="30"/>
      <c r="H27" s="25" t="n">
        <v>198.15</v>
      </c>
      <c r="I27" s="25" t="n">
        <v>252.68</v>
      </c>
    </row>
    <row r="28" customFormat="false" ht="30" hidden="false" customHeight="true" outlineLevel="0" collapsed="false">
      <c r="A28" s="22" t="s">
        <v>53</v>
      </c>
      <c r="B28" s="27" t="s">
        <v>44</v>
      </c>
      <c r="C28" s="28"/>
      <c r="D28" s="29"/>
      <c r="E28" s="28"/>
      <c r="F28" s="30"/>
      <c r="G28" s="30"/>
      <c r="H28" s="25" t="n">
        <v>246.4</v>
      </c>
      <c r="I28" s="25" t="n">
        <v>256.5</v>
      </c>
    </row>
    <row r="29" customFormat="false" ht="36.6" hidden="false" customHeight="true" outlineLevel="0" collapsed="false">
      <c r="A29" s="22" t="s">
        <v>54</v>
      </c>
      <c r="B29" s="23" t="s">
        <v>55</v>
      </c>
      <c r="C29" s="18" t="e">
        <f aca="false">C30+C45</f>
        <v>#REF!</v>
      </c>
      <c r="D29" s="24" t="e">
        <f aca="false">D30+D45</f>
        <v>#REF!</v>
      </c>
      <c r="E29" s="19" t="e">
        <f aca="false">C29+D29</f>
        <v>#REF!</v>
      </c>
      <c r="F29" s="20" t="e">
        <f aca="false">C29+#REF!</f>
        <v>#REF!</v>
      </c>
      <c r="G29" s="20" t="e">
        <f aca="false">D29+#REF!</f>
        <v>#REF!</v>
      </c>
      <c r="H29" s="25" t="n">
        <f aca="false">H39+H40</f>
        <v>36.1</v>
      </c>
      <c r="I29" s="25" t="n">
        <f aca="false">I39+I40</f>
        <v>36.1</v>
      </c>
    </row>
    <row r="30" customFormat="false" ht="26.4" hidden="true" customHeight="false" outlineLevel="0" collapsed="false">
      <c r="A30" s="22" t="s">
        <v>56</v>
      </c>
      <c r="B30" s="34" t="s">
        <v>57</v>
      </c>
      <c r="C30" s="31" t="e">
        <f aca="false">C31+#REF!+C44</f>
        <v>#REF!</v>
      </c>
      <c r="D30" s="32" t="e">
        <f aca="false">D31+#REF!+D44</f>
        <v>#REF!</v>
      </c>
      <c r="E30" s="28" t="e">
        <f aca="false">C30+D30</f>
        <v>#REF!</v>
      </c>
      <c r="F30" s="30" t="e">
        <f aca="false">C30+#REF!</f>
        <v>#REF!</v>
      </c>
      <c r="G30" s="30" t="e">
        <f aca="false">D30+#REF!</f>
        <v>#REF!</v>
      </c>
      <c r="H30" s="25"/>
      <c r="I30" s="25"/>
    </row>
    <row r="31" customFormat="false" ht="26.4" hidden="true" customHeight="false" outlineLevel="0" collapsed="false">
      <c r="A31" s="22" t="s">
        <v>58</v>
      </c>
      <c r="B31" s="34" t="s">
        <v>59</v>
      </c>
      <c r="C31" s="28"/>
      <c r="D31" s="29"/>
      <c r="E31" s="28" t="n">
        <f aca="false">C31+D31</f>
        <v>0</v>
      </c>
      <c r="F31" s="30" t="e">
        <f aca="false">C31+#REF!</f>
        <v>#REF!</v>
      </c>
      <c r="G31" s="30" t="e">
        <f aca="false">D31+#REF!</f>
        <v>#REF!</v>
      </c>
      <c r="H31" s="25"/>
      <c r="I31" s="25"/>
    </row>
    <row r="32" customFormat="false" ht="26.4" hidden="true" customHeight="false" outlineLevel="0" collapsed="false">
      <c r="A32" s="22" t="s">
        <v>60</v>
      </c>
      <c r="B32" s="34" t="s">
        <v>61</v>
      </c>
      <c r="C32" s="28"/>
      <c r="D32" s="29"/>
      <c r="E32" s="28"/>
      <c r="F32" s="30"/>
      <c r="G32" s="30"/>
      <c r="H32" s="25"/>
      <c r="I32" s="25"/>
    </row>
    <row r="33" customFormat="false" ht="39.6" hidden="true" customHeight="false" outlineLevel="0" collapsed="false">
      <c r="A33" s="22" t="s">
        <v>62</v>
      </c>
      <c r="B33" s="35" t="s">
        <v>63</v>
      </c>
      <c r="C33" s="28"/>
      <c r="D33" s="29"/>
      <c r="E33" s="28"/>
      <c r="F33" s="30"/>
      <c r="G33" s="30"/>
      <c r="H33" s="25"/>
      <c r="I33" s="25"/>
    </row>
    <row r="34" customFormat="false" ht="30" hidden="true" customHeight="true" outlineLevel="0" collapsed="false">
      <c r="A34" s="22" t="s">
        <v>64</v>
      </c>
      <c r="B34" s="35" t="s">
        <v>63</v>
      </c>
      <c r="C34" s="28"/>
      <c r="D34" s="29"/>
      <c r="E34" s="28"/>
      <c r="F34" s="30"/>
      <c r="G34" s="30"/>
      <c r="H34" s="25"/>
      <c r="I34" s="25"/>
    </row>
    <row r="35" customFormat="false" ht="7.8" hidden="true" customHeight="true" outlineLevel="0" collapsed="false">
      <c r="A35" s="22" t="s">
        <v>65</v>
      </c>
      <c r="B35" s="36"/>
      <c r="C35" s="28"/>
      <c r="D35" s="29"/>
      <c r="E35" s="28"/>
      <c r="F35" s="30"/>
      <c r="G35" s="30"/>
      <c r="H35" s="25"/>
      <c r="I35" s="25"/>
    </row>
    <row r="36" customFormat="false" ht="16.8" hidden="true" customHeight="true" outlineLevel="0" collapsed="false">
      <c r="A36" s="22" t="s">
        <v>66</v>
      </c>
      <c r="B36" s="34" t="s">
        <v>59</v>
      </c>
      <c r="C36" s="28"/>
      <c r="D36" s="29"/>
      <c r="E36" s="28"/>
      <c r="F36" s="30"/>
      <c r="G36" s="30"/>
      <c r="H36" s="25"/>
      <c r="I36" s="25"/>
    </row>
    <row r="37" customFormat="false" ht="16.8" hidden="true" customHeight="true" outlineLevel="0" collapsed="false">
      <c r="A37" s="22"/>
      <c r="B37" s="34"/>
      <c r="C37" s="28"/>
      <c r="D37" s="29"/>
      <c r="E37" s="28"/>
      <c r="F37" s="30"/>
      <c r="G37" s="30"/>
      <c r="H37" s="25"/>
      <c r="I37" s="25"/>
    </row>
    <row r="38" customFormat="false" ht="24" hidden="true" customHeight="true" outlineLevel="0" collapsed="false">
      <c r="A38" s="22"/>
      <c r="B38" s="37"/>
      <c r="C38" s="28"/>
      <c r="D38" s="29"/>
      <c r="E38" s="28"/>
      <c r="F38" s="30"/>
      <c r="G38" s="30"/>
      <c r="H38" s="21"/>
      <c r="I38" s="25"/>
    </row>
    <row r="39" customFormat="false" ht="26.4" hidden="false" customHeight="false" outlineLevel="0" collapsed="false">
      <c r="A39" s="22" t="s">
        <v>60</v>
      </c>
      <c r="B39" s="37" t="s">
        <v>61</v>
      </c>
      <c r="C39" s="28"/>
      <c r="D39" s="29"/>
      <c r="E39" s="28"/>
      <c r="F39" s="30"/>
      <c r="G39" s="30"/>
      <c r="H39" s="25" t="n">
        <v>26.1</v>
      </c>
      <c r="I39" s="25" t="n">
        <v>26.1</v>
      </c>
    </row>
    <row r="40" customFormat="false" ht="26.4" hidden="false" customHeight="false" outlineLevel="0" collapsed="false">
      <c r="A40" s="22" t="s">
        <v>67</v>
      </c>
      <c r="B40" s="34" t="s">
        <v>68</v>
      </c>
      <c r="C40" s="28"/>
      <c r="D40" s="29"/>
      <c r="E40" s="28"/>
      <c r="F40" s="30"/>
      <c r="G40" s="30"/>
      <c r="H40" s="25" t="n">
        <v>10</v>
      </c>
      <c r="I40" s="25" t="n">
        <v>10</v>
      </c>
    </row>
    <row r="41" customFormat="false" ht="39.6" hidden="true" customHeight="false" outlineLevel="0" collapsed="false">
      <c r="A41" s="22" t="s">
        <v>69</v>
      </c>
      <c r="B41" s="34" t="s">
        <v>70</v>
      </c>
      <c r="C41" s="28"/>
      <c r="D41" s="29"/>
      <c r="E41" s="28"/>
      <c r="F41" s="30"/>
      <c r="G41" s="30"/>
      <c r="H41" s="25"/>
      <c r="I41" s="25"/>
    </row>
    <row r="42" customFormat="false" ht="39.6" hidden="true" customHeight="false" outlineLevel="0" collapsed="false">
      <c r="A42" s="22" t="s">
        <v>71</v>
      </c>
      <c r="B42" s="34" t="s">
        <v>70</v>
      </c>
      <c r="C42" s="28"/>
      <c r="D42" s="29"/>
      <c r="E42" s="28"/>
      <c r="F42" s="30"/>
      <c r="G42" s="30"/>
      <c r="H42" s="25"/>
      <c r="I42" s="25"/>
    </row>
    <row r="43" customFormat="false" ht="66" hidden="true" customHeight="false" outlineLevel="0" collapsed="false">
      <c r="A43" s="22" t="s">
        <v>72</v>
      </c>
      <c r="B43" s="34" t="s">
        <v>73</v>
      </c>
      <c r="C43" s="28"/>
      <c r="D43" s="29"/>
      <c r="E43" s="28"/>
      <c r="F43" s="30"/>
      <c r="G43" s="30"/>
      <c r="H43" s="25"/>
      <c r="I43" s="25"/>
    </row>
    <row r="44" customFormat="false" ht="12.75" hidden="true" customHeight="true" outlineLevel="0" collapsed="false">
      <c r="A44" s="22" t="s">
        <v>74</v>
      </c>
      <c r="B44" s="27" t="s">
        <v>75</v>
      </c>
      <c r="C44" s="28"/>
      <c r="D44" s="29"/>
      <c r="E44" s="28" t="n">
        <f aca="false">C44+D44</f>
        <v>0</v>
      </c>
      <c r="F44" s="30" t="e">
        <f aca="false">C44+#REF!</f>
        <v>#REF!</v>
      </c>
      <c r="G44" s="30" t="e">
        <f aca="false">D44+#REF!</f>
        <v>#REF!</v>
      </c>
      <c r="H44" s="25"/>
      <c r="I44" s="25"/>
    </row>
    <row r="45" customFormat="false" ht="12.75" hidden="true" customHeight="true" outlineLevel="0" collapsed="false">
      <c r="A45" s="22" t="s">
        <v>76</v>
      </c>
      <c r="B45" s="27" t="s">
        <v>68</v>
      </c>
      <c r="C45" s="31" t="n">
        <f aca="false">C46+C50</f>
        <v>0</v>
      </c>
      <c r="D45" s="32" t="n">
        <f aca="false">D46+D50</f>
        <v>0</v>
      </c>
      <c r="E45" s="28" t="n">
        <f aca="false">C45+D45</f>
        <v>0</v>
      </c>
      <c r="F45" s="30" t="e">
        <f aca="false">C45+#REF!</f>
        <v>#REF!</v>
      </c>
      <c r="G45" s="30" t="e">
        <f aca="false">D45+#REF!</f>
        <v>#REF!</v>
      </c>
      <c r="H45" s="25"/>
      <c r="I45" s="25"/>
    </row>
    <row r="46" customFormat="false" ht="24" hidden="true" customHeight="true" outlineLevel="0" collapsed="false">
      <c r="A46" s="22" t="s">
        <v>77</v>
      </c>
      <c r="B46" s="27" t="s">
        <v>78</v>
      </c>
      <c r="C46" s="31" t="n">
        <f aca="false">C47+C48+C49</f>
        <v>0</v>
      </c>
      <c r="D46" s="32" t="n">
        <f aca="false">D47+D48+D49</f>
        <v>0</v>
      </c>
      <c r="E46" s="28" t="n">
        <f aca="false">C46+D46</f>
        <v>0</v>
      </c>
      <c r="F46" s="30" t="e">
        <f aca="false">C46+#REF!</f>
        <v>#REF!</v>
      </c>
      <c r="G46" s="30" t="e">
        <f aca="false">D46+#REF!</f>
        <v>#REF!</v>
      </c>
      <c r="H46" s="25"/>
      <c r="I46" s="25"/>
    </row>
    <row r="47" customFormat="false" ht="24" hidden="true" customHeight="true" outlineLevel="0" collapsed="false">
      <c r="A47" s="22" t="s">
        <v>79</v>
      </c>
      <c r="B47" s="27" t="s">
        <v>80</v>
      </c>
      <c r="C47" s="28"/>
      <c r="D47" s="29"/>
      <c r="E47" s="28" t="n">
        <f aca="false">C47+D47</f>
        <v>0</v>
      </c>
      <c r="F47" s="30" t="e">
        <f aca="false">C47+#REF!</f>
        <v>#REF!</v>
      </c>
      <c r="G47" s="30" t="e">
        <f aca="false">D47+#REF!</f>
        <v>#REF!</v>
      </c>
      <c r="H47" s="25"/>
      <c r="I47" s="25"/>
    </row>
    <row r="48" customFormat="false" ht="24" hidden="true" customHeight="true" outlineLevel="0" collapsed="false">
      <c r="A48" s="22" t="s">
        <v>81</v>
      </c>
      <c r="B48" s="27" t="s">
        <v>82</v>
      </c>
      <c r="C48" s="28"/>
      <c r="D48" s="29"/>
      <c r="E48" s="28" t="n">
        <f aca="false">C48+D48</f>
        <v>0</v>
      </c>
      <c r="F48" s="30" t="e">
        <f aca="false">C48+#REF!</f>
        <v>#REF!</v>
      </c>
      <c r="G48" s="30" t="e">
        <f aca="false">D48+#REF!</f>
        <v>#REF!</v>
      </c>
      <c r="H48" s="25"/>
      <c r="I48" s="25"/>
    </row>
    <row r="49" customFormat="false" ht="24" hidden="true" customHeight="true" outlineLevel="0" collapsed="false">
      <c r="A49" s="22" t="s">
        <v>83</v>
      </c>
      <c r="B49" s="27" t="s">
        <v>84</v>
      </c>
      <c r="C49" s="28"/>
      <c r="D49" s="29"/>
      <c r="E49" s="28" t="n">
        <f aca="false">C49+D49</f>
        <v>0</v>
      </c>
      <c r="F49" s="30" t="e">
        <f aca="false">C49+#REF!</f>
        <v>#REF!</v>
      </c>
      <c r="G49" s="30" t="e">
        <f aca="false">D49+#REF!</f>
        <v>#REF!</v>
      </c>
      <c r="H49" s="25"/>
      <c r="I49" s="25"/>
    </row>
    <row r="50" customFormat="false" ht="24" hidden="true" customHeight="true" outlineLevel="0" collapsed="false">
      <c r="A50" s="22" t="s">
        <v>85</v>
      </c>
      <c r="B50" s="27" t="s">
        <v>86</v>
      </c>
      <c r="C50" s="31" t="n">
        <f aca="false">C51+C52+C53</f>
        <v>0</v>
      </c>
      <c r="D50" s="32" t="n">
        <f aca="false">D51+D52+D53</f>
        <v>0</v>
      </c>
      <c r="E50" s="28" t="n">
        <f aca="false">C50+D50</f>
        <v>0</v>
      </c>
      <c r="F50" s="30" t="e">
        <f aca="false">C50+#REF!</f>
        <v>#REF!</v>
      </c>
      <c r="G50" s="30" t="e">
        <f aca="false">D50+#REF!</f>
        <v>#REF!</v>
      </c>
      <c r="H50" s="25"/>
      <c r="I50" s="25"/>
    </row>
    <row r="51" customFormat="false" ht="24" hidden="true" customHeight="true" outlineLevel="0" collapsed="false">
      <c r="A51" s="22" t="s">
        <v>87</v>
      </c>
      <c r="B51" s="27" t="s">
        <v>88</v>
      </c>
      <c r="C51" s="28"/>
      <c r="D51" s="29"/>
      <c r="E51" s="28" t="n">
        <f aca="false">C51+D51</f>
        <v>0</v>
      </c>
      <c r="F51" s="30" t="e">
        <f aca="false">C51+#REF!</f>
        <v>#REF!</v>
      </c>
      <c r="G51" s="30" t="e">
        <f aca="false">D51+#REF!</f>
        <v>#REF!</v>
      </c>
      <c r="H51" s="25"/>
      <c r="I51" s="25"/>
    </row>
    <row r="52" customFormat="false" ht="24" hidden="true" customHeight="true" outlineLevel="0" collapsed="false">
      <c r="A52" s="22" t="s">
        <v>89</v>
      </c>
      <c r="B52" s="27" t="s">
        <v>90</v>
      </c>
      <c r="C52" s="28"/>
      <c r="D52" s="29"/>
      <c r="E52" s="28" t="n">
        <f aca="false">C52+D52</f>
        <v>0</v>
      </c>
      <c r="F52" s="30" t="e">
        <f aca="false">C52+#REF!</f>
        <v>#REF!</v>
      </c>
      <c r="G52" s="30" t="e">
        <f aca="false">D52+#REF!</f>
        <v>#REF!</v>
      </c>
      <c r="H52" s="25"/>
      <c r="I52" s="25"/>
    </row>
    <row r="53" customFormat="false" ht="24" hidden="true" customHeight="true" outlineLevel="0" collapsed="false">
      <c r="A53" s="22" t="s">
        <v>91</v>
      </c>
      <c r="B53" s="27" t="s">
        <v>92</v>
      </c>
      <c r="C53" s="28"/>
      <c r="D53" s="29"/>
      <c r="E53" s="28" t="n">
        <f aca="false">C53+D53</f>
        <v>0</v>
      </c>
      <c r="F53" s="30" t="e">
        <f aca="false">C53+#REF!</f>
        <v>#REF!</v>
      </c>
      <c r="G53" s="30" t="e">
        <f aca="false">D53+#REF!</f>
        <v>#REF!</v>
      </c>
      <c r="H53" s="25"/>
      <c r="I53" s="25"/>
    </row>
    <row r="54" customFormat="false" ht="26.4" hidden="true" customHeight="false" outlineLevel="0" collapsed="false">
      <c r="A54" s="38" t="s">
        <v>93</v>
      </c>
      <c r="B54" s="27" t="s">
        <v>94</v>
      </c>
      <c r="C54" s="18" t="n">
        <f aca="false">C55+C57+C58</f>
        <v>324</v>
      </c>
      <c r="D54" s="24" t="n">
        <f aca="false">D55+D57+D58</f>
        <v>308</v>
      </c>
      <c r="E54" s="19" t="n">
        <f aca="false">C54+D54</f>
        <v>632</v>
      </c>
      <c r="F54" s="20" t="e">
        <f aca="false">C54+#REF!</f>
        <v>#REF!</v>
      </c>
      <c r="G54" s="20" t="e">
        <f aca="false">D54+#REF!</f>
        <v>#REF!</v>
      </c>
      <c r="H54" s="25"/>
      <c r="I54" s="25"/>
    </row>
    <row r="55" customFormat="false" ht="26.4" hidden="true" customHeight="false" outlineLevel="0" collapsed="false">
      <c r="A55" s="22" t="s">
        <v>95</v>
      </c>
      <c r="B55" s="27" t="s">
        <v>96</v>
      </c>
      <c r="C55" s="31" t="n">
        <f aca="false">C56</f>
        <v>51</v>
      </c>
      <c r="D55" s="32" t="n">
        <f aca="false">D56</f>
        <v>48</v>
      </c>
      <c r="E55" s="28" t="n">
        <f aca="false">C55+D55</f>
        <v>99</v>
      </c>
      <c r="F55" s="30" t="e">
        <f aca="false">C55+#REF!</f>
        <v>#REF!</v>
      </c>
      <c r="G55" s="30" t="e">
        <f aca="false">D55+#REF!</f>
        <v>#REF!</v>
      </c>
      <c r="H55" s="25"/>
      <c r="I55" s="25"/>
    </row>
    <row r="56" customFormat="false" ht="66" hidden="true" customHeight="false" outlineLevel="0" collapsed="false">
      <c r="A56" s="22" t="s">
        <v>97</v>
      </c>
      <c r="B56" s="27" t="s">
        <v>98</v>
      </c>
      <c r="C56" s="28" t="n">
        <v>51</v>
      </c>
      <c r="D56" s="29" t="n">
        <v>48</v>
      </c>
      <c r="E56" s="28" t="n">
        <f aca="false">C56+D56</f>
        <v>99</v>
      </c>
      <c r="F56" s="30" t="e">
        <f aca="false">C56+#REF!</f>
        <v>#REF!</v>
      </c>
      <c r="G56" s="30" t="e">
        <f aca="false">D56+#REF!</f>
        <v>#REF!</v>
      </c>
      <c r="H56" s="25"/>
      <c r="I56" s="25"/>
    </row>
    <row r="57" customFormat="false" ht="24" hidden="true" customHeight="true" outlineLevel="0" collapsed="false">
      <c r="A57" s="22" t="s">
        <v>99</v>
      </c>
      <c r="B57" s="27" t="s">
        <v>100</v>
      </c>
      <c r="C57" s="28"/>
      <c r="D57" s="29"/>
      <c r="E57" s="28" t="n">
        <f aca="false">C57+D57</f>
        <v>0</v>
      </c>
      <c r="F57" s="30" t="e">
        <f aca="false">C57+#REF!</f>
        <v>#REF!</v>
      </c>
      <c r="G57" s="30" t="e">
        <f aca="false">D57+#REF!</f>
        <v>#REF!</v>
      </c>
      <c r="H57" s="25"/>
      <c r="I57" s="25"/>
    </row>
    <row r="58" customFormat="false" ht="39.6" hidden="true" customHeight="false" outlineLevel="0" collapsed="false">
      <c r="A58" s="22" t="s">
        <v>101</v>
      </c>
      <c r="B58" s="27" t="s">
        <v>102</v>
      </c>
      <c r="C58" s="31" t="n">
        <f aca="false">C59+C60+C61</f>
        <v>273</v>
      </c>
      <c r="D58" s="32" t="n">
        <f aca="false">D59+D60+D61</f>
        <v>260</v>
      </c>
      <c r="E58" s="28" t="n">
        <f aca="false">C58+D58</f>
        <v>533</v>
      </c>
      <c r="F58" s="30" t="e">
        <f aca="false">C58+#REF!</f>
        <v>#REF!</v>
      </c>
      <c r="G58" s="30" t="e">
        <f aca="false">D58+#REF!</f>
        <v>#REF!</v>
      </c>
      <c r="H58" s="25"/>
      <c r="I58" s="25"/>
    </row>
    <row r="59" customFormat="false" ht="66" hidden="true" customHeight="false" outlineLevel="0" collapsed="false">
      <c r="A59" s="22" t="s">
        <v>103</v>
      </c>
      <c r="B59" s="27" t="s">
        <v>104</v>
      </c>
      <c r="C59" s="28" t="n">
        <v>273</v>
      </c>
      <c r="D59" s="29" t="n">
        <v>260</v>
      </c>
      <c r="E59" s="28" t="n">
        <f aca="false">C59+D59</f>
        <v>533</v>
      </c>
      <c r="F59" s="30" t="e">
        <f aca="false">C59+#REF!</f>
        <v>#REF!</v>
      </c>
      <c r="G59" s="30" t="e">
        <f aca="false">D59+#REF!</f>
        <v>#REF!</v>
      </c>
      <c r="H59" s="25"/>
      <c r="I59" s="25"/>
    </row>
    <row r="60" customFormat="false" ht="66" hidden="true" customHeight="false" outlineLevel="0" collapsed="false">
      <c r="A60" s="22" t="s">
        <v>105</v>
      </c>
      <c r="B60" s="27" t="s">
        <v>104</v>
      </c>
      <c r="C60" s="28"/>
      <c r="D60" s="29"/>
      <c r="E60" s="28" t="n">
        <f aca="false">C60+D60</f>
        <v>0</v>
      </c>
      <c r="F60" s="30" t="e">
        <f aca="false">C60+#REF!</f>
        <v>#REF!</v>
      </c>
      <c r="G60" s="30" t="e">
        <f aca="false">D60+#REF!</f>
        <v>#REF!</v>
      </c>
      <c r="H60" s="25"/>
      <c r="I60" s="25"/>
    </row>
    <row r="61" customFormat="false" ht="66" hidden="true" customHeight="false" outlineLevel="0" collapsed="false">
      <c r="A61" s="22" t="s">
        <v>106</v>
      </c>
      <c r="B61" s="27" t="s">
        <v>104</v>
      </c>
      <c r="C61" s="28"/>
      <c r="D61" s="29"/>
      <c r="E61" s="28" t="n">
        <f aca="false">C61+D61</f>
        <v>0</v>
      </c>
      <c r="F61" s="30" t="e">
        <f aca="false">C61+#REF!</f>
        <v>#REF!</v>
      </c>
      <c r="G61" s="30" t="e">
        <f aca="false">D61+#REF!</f>
        <v>#REF!</v>
      </c>
      <c r="H61" s="25"/>
      <c r="I61" s="25"/>
    </row>
    <row r="62" customFormat="false" ht="26.4" hidden="true" customHeight="false" outlineLevel="0" collapsed="false">
      <c r="A62" s="22" t="s">
        <v>107</v>
      </c>
      <c r="B62" s="27" t="s">
        <v>108</v>
      </c>
      <c r="C62" s="18" t="n">
        <f aca="false">C63+C65+C67+C78+C82+C85</f>
        <v>138</v>
      </c>
      <c r="D62" s="24" t="n">
        <f aca="false">D63+D65+D67+D78+D82+D85</f>
        <v>567</v>
      </c>
      <c r="E62" s="19" t="n">
        <f aca="false">C62+D62</f>
        <v>705</v>
      </c>
      <c r="F62" s="20" t="e">
        <f aca="false">C62+#REF!</f>
        <v>#REF!</v>
      </c>
      <c r="G62" s="20" t="e">
        <f aca="false">D62+#REF!</f>
        <v>#REF!</v>
      </c>
      <c r="H62" s="25"/>
      <c r="I62" s="25"/>
    </row>
    <row r="63" customFormat="false" ht="26.4" hidden="true" customHeight="false" outlineLevel="0" collapsed="false">
      <c r="A63" s="22" t="s">
        <v>109</v>
      </c>
      <c r="B63" s="27" t="s">
        <v>110</v>
      </c>
      <c r="C63" s="28" t="n">
        <v>10</v>
      </c>
      <c r="D63" s="29" t="n">
        <v>84</v>
      </c>
      <c r="E63" s="28" t="n">
        <f aca="false">C63+D63</f>
        <v>94</v>
      </c>
      <c r="F63" s="30" t="e">
        <f aca="false">C63+#REF!</f>
        <v>#REF!</v>
      </c>
      <c r="G63" s="30" t="e">
        <f aca="false">D63+#REF!</f>
        <v>#REF!</v>
      </c>
      <c r="H63" s="25"/>
      <c r="I63" s="25"/>
    </row>
    <row r="64" customFormat="false" ht="39.6" hidden="true" customHeight="false" outlineLevel="0" collapsed="false">
      <c r="A64" s="22" t="s">
        <v>111</v>
      </c>
      <c r="B64" s="39" t="s">
        <v>112</v>
      </c>
      <c r="C64" s="28"/>
      <c r="D64" s="29"/>
      <c r="E64" s="28"/>
      <c r="F64" s="30"/>
      <c r="G64" s="30"/>
      <c r="H64" s="25"/>
      <c r="I64" s="25"/>
    </row>
    <row r="65" customFormat="false" ht="12.75" hidden="true" customHeight="true" outlineLevel="0" collapsed="false">
      <c r="A65" s="22" t="s">
        <v>113</v>
      </c>
      <c r="B65" s="27" t="s">
        <v>114</v>
      </c>
      <c r="C65" s="31" t="n">
        <f aca="false">C66</f>
        <v>0</v>
      </c>
      <c r="D65" s="32" t="n">
        <f aca="false">D66</f>
        <v>0</v>
      </c>
      <c r="E65" s="28" t="n">
        <f aca="false">C65+D65</f>
        <v>0</v>
      </c>
      <c r="F65" s="30" t="e">
        <f aca="false">C65+#REF!</f>
        <v>#REF!</v>
      </c>
      <c r="G65" s="30" t="e">
        <f aca="false">D65+#REF!</f>
        <v>#REF!</v>
      </c>
      <c r="H65" s="25"/>
      <c r="I65" s="25"/>
    </row>
    <row r="66" customFormat="false" ht="12.75" hidden="true" customHeight="true" outlineLevel="0" collapsed="false">
      <c r="A66" s="22" t="s">
        <v>115</v>
      </c>
      <c r="B66" s="27" t="s">
        <v>116</v>
      </c>
      <c r="C66" s="28"/>
      <c r="D66" s="29"/>
      <c r="E66" s="28" t="n">
        <f aca="false">C66+D66</f>
        <v>0</v>
      </c>
      <c r="F66" s="30" t="e">
        <f aca="false">C66+#REF!</f>
        <v>#REF!</v>
      </c>
      <c r="G66" s="30" t="e">
        <f aca="false">D66+#REF!</f>
        <v>#REF!</v>
      </c>
      <c r="H66" s="25"/>
      <c r="I66" s="25"/>
    </row>
    <row r="67" customFormat="false" ht="12.75" hidden="true" customHeight="true" outlineLevel="0" collapsed="false">
      <c r="A67" s="22" t="s">
        <v>117</v>
      </c>
      <c r="B67" s="27" t="s">
        <v>118</v>
      </c>
      <c r="C67" s="31" t="n">
        <f aca="false">C68+C69+C74+C75</f>
        <v>0</v>
      </c>
      <c r="D67" s="32" t="n">
        <f aca="false">D68+D69+D74+D75</f>
        <v>0</v>
      </c>
      <c r="E67" s="28" t="n">
        <f aca="false">C67+D67</f>
        <v>0</v>
      </c>
      <c r="F67" s="30" t="e">
        <f aca="false">C67+#REF!</f>
        <v>#REF!</v>
      </c>
      <c r="G67" s="30" t="e">
        <f aca="false">D67+#REF!</f>
        <v>#REF!</v>
      </c>
      <c r="H67" s="25"/>
      <c r="I67" s="25"/>
    </row>
    <row r="68" customFormat="false" ht="12.75" hidden="true" customHeight="true" outlineLevel="0" collapsed="false">
      <c r="A68" s="22" t="s">
        <v>119</v>
      </c>
      <c r="B68" s="27" t="s">
        <v>120</v>
      </c>
      <c r="C68" s="28"/>
      <c r="D68" s="29"/>
      <c r="E68" s="28" t="n">
        <f aca="false">C68+D68</f>
        <v>0</v>
      </c>
      <c r="F68" s="30" t="e">
        <f aca="false">C68+#REF!</f>
        <v>#REF!</v>
      </c>
      <c r="G68" s="30" t="e">
        <f aca="false">D68+#REF!</f>
        <v>#REF!</v>
      </c>
      <c r="H68" s="25"/>
      <c r="I68" s="25"/>
    </row>
    <row r="69" customFormat="false" ht="12.75" hidden="true" customHeight="true" outlineLevel="0" collapsed="false">
      <c r="A69" s="22" t="s">
        <v>121</v>
      </c>
      <c r="B69" s="27" t="s">
        <v>122</v>
      </c>
      <c r="C69" s="31" t="n">
        <f aca="false">C70+C71+C72+C73</f>
        <v>0</v>
      </c>
      <c r="D69" s="32" t="n">
        <f aca="false">D70+D71+D72+D73</f>
        <v>0</v>
      </c>
      <c r="E69" s="28" t="n">
        <f aca="false">C69+D69</f>
        <v>0</v>
      </c>
      <c r="F69" s="30" t="e">
        <f aca="false">C69+#REF!</f>
        <v>#REF!</v>
      </c>
      <c r="G69" s="30" t="e">
        <f aca="false">D69+#REF!</f>
        <v>#REF!</v>
      </c>
      <c r="H69" s="25"/>
      <c r="I69" s="25"/>
    </row>
    <row r="70" customFormat="false" ht="12.75" hidden="true" customHeight="true" outlineLevel="0" collapsed="false">
      <c r="A70" s="22" t="s">
        <v>123</v>
      </c>
      <c r="B70" s="27" t="s">
        <v>124</v>
      </c>
      <c r="C70" s="28"/>
      <c r="D70" s="29"/>
      <c r="E70" s="28" t="n">
        <f aca="false">C70+D70</f>
        <v>0</v>
      </c>
      <c r="F70" s="30" t="e">
        <f aca="false">C70+#REF!</f>
        <v>#REF!</v>
      </c>
      <c r="G70" s="30" t="e">
        <f aca="false">D70+#REF!</f>
        <v>#REF!</v>
      </c>
      <c r="H70" s="25"/>
      <c r="I70" s="25"/>
    </row>
    <row r="71" customFormat="false" ht="12.75" hidden="true" customHeight="true" outlineLevel="0" collapsed="false">
      <c r="A71" s="22" t="s">
        <v>125</v>
      </c>
      <c r="B71" s="27" t="s">
        <v>126</v>
      </c>
      <c r="C71" s="28"/>
      <c r="D71" s="29"/>
      <c r="E71" s="28" t="n">
        <f aca="false">C71+D71</f>
        <v>0</v>
      </c>
      <c r="F71" s="30" t="e">
        <f aca="false">C71+#REF!</f>
        <v>#REF!</v>
      </c>
      <c r="G71" s="30" t="e">
        <f aca="false">D71+#REF!</f>
        <v>#REF!</v>
      </c>
      <c r="H71" s="25"/>
      <c r="I71" s="25"/>
    </row>
    <row r="72" customFormat="false" ht="12.75" hidden="true" customHeight="true" outlineLevel="0" collapsed="false">
      <c r="A72" s="22" t="s">
        <v>127</v>
      </c>
      <c r="B72" s="27" t="s">
        <v>128</v>
      </c>
      <c r="C72" s="28"/>
      <c r="D72" s="29"/>
      <c r="E72" s="28" t="n">
        <f aca="false">C72+D72</f>
        <v>0</v>
      </c>
      <c r="F72" s="30" t="e">
        <f aca="false">C72+#REF!</f>
        <v>#REF!</v>
      </c>
      <c r="G72" s="30" t="e">
        <f aca="false">D72+#REF!</f>
        <v>#REF!</v>
      </c>
      <c r="H72" s="25"/>
      <c r="I72" s="25"/>
    </row>
    <row r="73" customFormat="false" ht="12.75" hidden="true" customHeight="true" outlineLevel="0" collapsed="false">
      <c r="A73" s="22" t="s">
        <v>129</v>
      </c>
      <c r="B73" s="27" t="s">
        <v>130</v>
      </c>
      <c r="C73" s="28"/>
      <c r="D73" s="29"/>
      <c r="E73" s="28" t="n">
        <f aca="false">C73+D73</f>
        <v>0</v>
      </c>
      <c r="F73" s="30" t="e">
        <f aca="false">C73+#REF!</f>
        <v>#REF!</v>
      </c>
      <c r="G73" s="30" t="e">
        <f aca="false">D73+#REF!</f>
        <v>#REF!</v>
      </c>
      <c r="H73" s="25"/>
      <c r="I73" s="25"/>
    </row>
    <row r="74" customFormat="false" ht="12.75" hidden="true" customHeight="true" outlineLevel="0" collapsed="false">
      <c r="A74" s="22" t="s">
        <v>131</v>
      </c>
      <c r="B74" s="27" t="s">
        <v>132</v>
      </c>
      <c r="C74" s="28"/>
      <c r="D74" s="29"/>
      <c r="E74" s="28" t="n">
        <f aca="false">C74+D74</f>
        <v>0</v>
      </c>
      <c r="F74" s="30" t="e">
        <f aca="false">C74+#REF!</f>
        <v>#REF!</v>
      </c>
      <c r="G74" s="30" t="e">
        <f aca="false">D74+#REF!</f>
        <v>#REF!</v>
      </c>
      <c r="H74" s="25"/>
      <c r="I74" s="25"/>
    </row>
    <row r="75" customFormat="false" ht="12.75" hidden="true" customHeight="true" outlineLevel="0" collapsed="false">
      <c r="A75" s="22" t="s">
        <v>133</v>
      </c>
      <c r="B75" s="27" t="s">
        <v>134</v>
      </c>
      <c r="C75" s="31" t="n">
        <f aca="false">C76+C77</f>
        <v>0</v>
      </c>
      <c r="D75" s="32" t="n">
        <f aca="false">D76+D77</f>
        <v>0</v>
      </c>
      <c r="E75" s="28" t="n">
        <f aca="false">C75+D75</f>
        <v>0</v>
      </c>
      <c r="F75" s="30" t="e">
        <f aca="false">C75+#REF!</f>
        <v>#REF!</v>
      </c>
      <c r="G75" s="30" t="e">
        <f aca="false">D75+#REF!</f>
        <v>#REF!</v>
      </c>
      <c r="H75" s="25"/>
      <c r="I75" s="25"/>
    </row>
    <row r="76" customFormat="false" ht="12.75" hidden="true" customHeight="true" outlineLevel="0" collapsed="false">
      <c r="A76" s="22" t="s">
        <v>135</v>
      </c>
      <c r="B76" s="27" t="s">
        <v>136</v>
      </c>
      <c r="C76" s="28"/>
      <c r="D76" s="29"/>
      <c r="E76" s="28" t="n">
        <f aca="false">C76+D76</f>
        <v>0</v>
      </c>
      <c r="F76" s="30" t="e">
        <f aca="false">C76+#REF!</f>
        <v>#REF!</v>
      </c>
      <c r="G76" s="30" t="e">
        <f aca="false">D76+#REF!</f>
        <v>#REF!</v>
      </c>
      <c r="H76" s="25"/>
      <c r="I76" s="25"/>
    </row>
    <row r="77" customFormat="false" ht="12.75" hidden="true" customHeight="true" outlineLevel="0" collapsed="false">
      <c r="A77" s="22" t="s">
        <v>137</v>
      </c>
      <c r="B77" s="27" t="s">
        <v>138</v>
      </c>
      <c r="C77" s="28"/>
      <c r="D77" s="29"/>
      <c r="E77" s="28" t="n">
        <f aca="false">C77+D77</f>
        <v>0</v>
      </c>
      <c r="F77" s="30" t="e">
        <f aca="false">C77+#REF!</f>
        <v>#REF!</v>
      </c>
      <c r="G77" s="30" t="e">
        <f aca="false">D77+#REF!</f>
        <v>#REF!</v>
      </c>
      <c r="H77" s="25"/>
      <c r="I77" s="25"/>
    </row>
    <row r="78" customFormat="false" ht="26.4" hidden="true" customHeight="false" outlineLevel="0" collapsed="false">
      <c r="A78" s="22" t="s">
        <v>139</v>
      </c>
      <c r="B78" s="27" t="s">
        <v>140</v>
      </c>
      <c r="C78" s="31" t="n">
        <f aca="false">C79+C80</f>
        <v>128</v>
      </c>
      <c r="D78" s="32" t="n">
        <f aca="false">D79+D80</f>
        <v>428</v>
      </c>
      <c r="E78" s="28" t="n">
        <f aca="false">C78+D78</f>
        <v>556</v>
      </c>
      <c r="F78" s="30" t="e">
        <f aca="false">C78+#REF!</f>
        <v>#REF!</v>
      </c>
      <c r="G78" s="30" t="e">
        <f aca="false">D78+#REF!</f>
        <v>#REF!</v>
      </c>
      <c r="H78" s="25"/>
      <c r="I78" s="25"/>
    </row>
    <row r="79" customFormat="false" ht="26.4" hidden="true" customHeight="false" outlineLevel="0" collapsed="false">
      <c r="A79" s="22" t="s">
        <v>141</v>
      </c>
      <c r="B79" s="27" t="s">
        <v>142</v>
      </c>
      <c r="C79" s="28" t="n">
        <v>63</v>
      </c>
      <c r="D79" s="29" t="n">
        <v>59</v>
      </c>
      <c r="E79" s="28" t="n">
        <f aca="false">C79+D79</f>
        <v>122</v>
      </c>
      <c r="F79" s="30" t="e">
        <f aca="false">C79+#REF!</f>
        <v>#REF!</v>
      </c>
      <c r="G79" s="30" t="e">
        <f aca="false">D79+#REF!</f>
        <v>#REF!</v>
      </c>
      <c r="H79" s="25"/>
      <c r="I79" s="25"/>
    </row>
    <row r="80" customFormat="false" ht="26.4" hidden="true" customHeight="false" outlineLevel="0" collapsed="false">
      <c r="A80" s="22" t="s">
        <v>143</v>
      </c>
      <c r="B80" s="27" t="s">
        <v>144</v>
      </c>
      <c r="C80" s="28" t="n">
        <v>65</v>
      </c>
      <c r="D80" s="29" t="n">
        <v>369</v>
      </c>
      <c r="E80" s="28" t="n">
        <f aca="false">C80+D80</f>
        <v>434</v>
      </c>
      <c r="F80" s="30" t="e">
        <f aca="false">C80+#REF!</f>
        <v>#REF!</v>
      </c>
      <c r="G80" s="30" t="e">
        <f aca="false">D80+#REF!</f>
        <v>#REF!</v>
      </c>
      <c r="H80" s="25"/>
      <c r="I80" s="25"/>
    </row>
    <row r="81" customFormat="false" ht="39.6" hidden="true" customHeight="false" outlineLevel="0" collapsed="false">
      <c r="A81" s="22" t="s">
        <v>143</v>
      </c>
      <c r="B81" s="27" t="s">
        <v>145</v>
      </c>
      <c r="C81" s="28"/>
      <c r="D81" s="29"/>
      <c r="E81" s="28"/>
      <c r="F81" s="30"/>
      <c r="G81" s="30"/>
      <c r="H81" s="25"/>
      <c r="I81" s="25"/>
    </row>
    <row r="82" customFormat="false" ht="26.4" hidden="true" customHeight="false" outlineLevel="0" collapsed="false">
      <c r="A82" s="22" t="s">
        <v>146</v>
      </c>
      <c r="B82" s="27" t="s">
        <v>147</v>
      </c>
      <c r="C82" s="31" t="n">
        <f aca="false">C83+C84</f>
        <v>0</v>
      </c>
      <c r="D82" s="32" t="n">
        <f aca="false">D83+D84</f>
        <v>38</v>
      </c>
      <c r="E82" s="28" t="n">
        <f aca="false">C82+D82</f>
        <v>38</v>
      </c>
      <c r="F82" s="30" t="e">
        <f aca="false">C82+#REF!</f>
        <v>#REF!</v>
      </c>
      <c r="G82" s="30" t="e">
        <f aca="false">D82+#REF!</f>
        <v>#REF!</v>
      </c>
      <c r="H82" s="25"/>
      <c r="I82" s="25"/>
    </row>
    <row r="83" customFormat="false" ht="26.4" hidden="true" customHeight="false" outlineLevel="0" collapsed="false">
      <c r="A83" s="22" t="s">
        <v>148</v>
      </c>
      <c r="B83" s="27" t="s">
        <v>149</v>
      </c>
      <c r="C83" s="28"/>
      <c r="D83" s="29"/>
      <c r="E83" s="28" t="n">
        <f aca="false">C83+D83</f>
        <v>0</v>
      </c>
      <c r="F83" s="30" t="e">
        <f aca="false">C83+#REF!</f>
        <v>#REF!</v>
      </c>
      <c r="G83" s="30" t="e">
        <f aca="false">D83+#REF!</f>
        <v>#REF!</v>
      </c>
      <c r="H83" s="25"/>
      <c r="I83" s="25"/>
    </row>
    <row r="84" customFormat="false" ht="26.4" hidden="true" customHeight="false" outlineLevel="0" collapsed="false">
      <c r="A84" s="22" t="s">
        <v>150</v>
      </c>
      <c r="B84" s="27" t="s">
        <v>151</v>
      </c>
      <c r="C84" s="28"/>
      <c r="D84" s="29" t="n">
        <v>38</v>
      </c>
      <c r="E84" s="28" t="n">
        <f aca="false">C84+D84</f>
        <v>38</v>
      </c>
      <c r="F84" s="30" t="e">
        <f aca="false">C84+#REF!</f>
        <v>#REF!</v>
      </c>
      <c r="G84" s="30" t="e">
        <f aca="false">D84+#REF!</f>
        <v>#REF!</v>
      </c>
      <c r="H84" s="25"/>
      <c r="I84" s="25"/>
    </row>
    <row r="85" customFormat="false" ht="26.4" hidden="true" customHeight="false" outlineLevel="0" collapsed="false">
      <c r="A85" s="22" t="s">
        <v>152</v>
      </c>
      <c r="B85" s="27" t="s">
        <v>153</v>
      </c>
      <c r="C85" s="31" t="n">
        <f aca="false">C86+C88+C89+C90+C91</f>
        <v>0</v>
      </c>
      <c r="D85" s="32" t="n">
        <f aca="false">D86+D88+D89+D90+D91</f>
        <v>17</v>
      </c>
      <c r="E85" s="28" t="n">
        <f aca="false">C85+D85</f>
        <v>17</v>
      </c>
      <c r="F85" s="30" t="e">
        <f aca="false">C85+#REF!</f>
        <v>#REF!</v>
      </c>
      <c r="G85" s="30" t="e">
        <f aca="false">D85+#REF!</f>
        <v>#REF!</v>
      </c>
      <c r="H85" s="25"/>
      <c r="I85" s="25"/>
    </row>
    <row r="86" customFormat="false" ht="26.4" hidden="true" customHeight="false" outlineLevel="0" collapsed="false">
      <c r="A86" s="22" t="s">
        <v>154</v>
      </c>
      <c r="B86" s="27" t="s">
        <v>155</v>
      </c>
      <c r="C86" s="28"/>
      <c r="D86" s="29"/>
      <c r="E86" s="28" t="n">
        <f aca="false">C86+D86</f>
        <v>0</v>
      </c>
      <c r="F86" s="30" t="e">
        <f aca="false">C86+#REF!</f>
        <v>#REF!</v>
      </c>
      <c r="G86" s="30" t="e">
        <f aca="false">D86+#REF!</f>
        <v>#REF!</v>
      </c>
      <c r="H86" s="25"/>
      <c r="I86" s="25"/>
    </row>
    <row r="87" customFormat="false" ht="26.4" hidden="true" customHeight="false" outlineLevel="0" collapsed="false">
      <c r="A87" s="22" t="s">
        <v>156</v>
      </c>
      <c r="B87" s="27" t="s">
        <v>157</v>
      </c>
      <c r="C87" s="28"/>
      <c r="D87" s="29"/>
      <c r="E87" s="28"/>
      <c r="F87" s="30"/>
      <c r="G87" s="30"/>
      <c r="H87" s="25"/>
      <c r="I87" s="25"/>
    </row>
    <row r="88" customFormat="false" ht="12.75" hidden="true" customHeight="true" outlineLevel="0" collapsed="false">
      <c r="A88" s="22" t="s">
        <v>158</v>
      </c>
      <c r="B88" s="27" t="s">
        <v>159</v>
      </c>
      <c r="C88" s="28"/>
      <c r="D88" s="29"/>
      <c r="E88" s="28" t="n">
        <f aca="false">C88+D88</f>
        <v>0</v>
      </c>
      <c r="F88" s="30" t="e">
        <f aca="false">C88+#REF!</f>
        <v>#REF!</v>
      </c>
      <c r="G88" s="30" t="e">
        <f aca="false">D88+#REF!</f>
        <v>#REF!</v>
      </c>
      <c r="H88" s="25"/>
      <c r="I88" s="25"/>
    </row>
    <row r="89" customFormat="false" ht="39.6" hidden="true" customHeight="false" outlineLevel="0" collapsed="false">
      <c r="A89" s="22" t="s">
        <v>160</v>
      </c>
      <c r="B89" s="27" t="s">
        <v>161</v>
      </c>
      <c r="C89" s="28"/>
      <c r="D89" s="29" t="n">
        <v>17</v>
      </c>
      <c r="E89" s="28" t="n">
        <f aca="false">C89+D89</f>
        <v>17</v>
      </c>
      <c r="F89" s="30" t="e">
        <f aca="false">C89+#REF!</f>
        <v>#REF!</v>
      </c>
      <c r="G89" s="30" t="e">
        <f aca="false">D89+#REF!</f>
        <v>#REF!</v>
      </c>
      <c r="H89" s="25"/>
      <c r="I89" s="25"/>
    </row>
    <row r="90" customFormat="false" ht="12.75" hidden="true" customHeight="true" outlineLevel="0" collapsed="false">
      <c r="A90" s="22" t="s">
        <v>162</v>
      </c>
      <c r="B90" s="27" t="s">
        <v>163</v>
      </c>
      <c r="C90" s="28"/>
      <c r="D90" s="29"/>
      <c r="E90" s="28" t="n">
        <f aca="false">C90+D90</f>
        <v>0</v>
      </c>
      <c r="F90" s="30" t="e">
        <f aca="false">C90+#REF!</f>
        <v>#REF!</v>
      </c>
      <c r="G90" s="30" t="e">
        <f aca="false">D90+#REF!</f>
        <v>#REF!</v>
      </c>
      <c r="H90" s="25"/>
      <c r="I90" s="25"/>
    </row>
    <row r="91" customFormat="false" ht="12.75" hidden="true" customHeight="true" outlineLevel="0" collapsed="false">
      <c r="A91" s="22" t="s">
        <v>164</v>
      </c>
      <c r="B91" s="27" t="s">
        <v>165</v>
      </c>
      <c r="C91" s="28"/>
      <c r="D91" s="29"/>
      <c r="E91" s="28" t="n">
        <f aca="false">C91+D91</f>
        <v>0</v>
      </c>
      <c r="F91" s="30" t="e">
        <f aca="false">C91+#REF!</f>
        <v>#REF!</v>
      </c>
      <c r="G91" s="30" t="e">
        <f aca="false">D91+#REF!</f>
        <v>#REF!</v>
      </c>
      <c r="H91" s="25"/>
      <c r="I91" s="25"/>
    </row>
    <row r="92" customFormat="false" ht="42" hidden="true" customHeight="true" outlineLevel="0" collapsed="false">
      <c r="A92" s="22" t="s">
        <v>166</v>
      </c>
      <c r="B92" s="27" t="s">
        <v>167</v>
      </c>
      <c r="C92" s="28"/>
      <c r="D92" s="29"/>
      <c r="E92" s="28"/>
      <c r="F92" s="30"/>
      <c r="G92" s="30"/>
      <c r="H92" s="25"/>
      <c r="I92" s="25"/>
    </row>
    <row r="93" customFormat="false" ht="42" hidden="true" customHeight="true" outlineLevel="0" collapsed="false">
      <c r="A93" s="22"/>
      <c r="B93" s="40"/>
      <c r="C93" s="28"/>
      <c r="D93" s="29"/>
      <c r="E93" s="28"/>
      <c r="F93" s="30"/>
      <c r="G93" s="30"/>
      <c r="H93" s="25"/>
      <c r="I93" s="25"/>
    </row>
    <row r="94" customFormat="false" ht="42" hidden="true" customHeight="true" outlineLevel="0" collapsed="false">
      <c r="A94" s="22"/>
      <c r="B94" s="40"/>
      <c r="C94" s="28"/>
      <c r="D94" s="29"/>
      <c r="E94" s="28"/>
      <c r="F94" s="30"/>
      <c r="G94" s="30"/>
      <c r="H94" s="25"/>
      <c r="I94" s="25"/>
    </row>
    <row r="95" customFormat="false" ht="17.25" hidden="true" customHeight="true" outlineLevel="0" collapsed="false">
      <c r="A95" s="22" t="s">
        <v>168</v>
      </c>
      <c r="B95" s="41" t="s">
        <v>169</v>
      </c>
      <c r="C95" s="28"/>
      <c r="D95" s="29"/>
      <c r="E95" s="28"/>
      <c r="F95" s="30"/>
      <c r="G95" s="30"/>
      <c r="H95" s="25"/>
      <c r="I95" s="25"/>
    </row>
    <row r="96" customFormat="false" ht="39" hidden="true" customHeight="true" outlineLevel="0" collapsed="false">
      <c r="A96" s="22" t="s">
        <v>170</v>
      </c>
      <c r="B96" s="27" t="s">
        <v>171</v>
      </c>
      <c r="C96" s="28"/>
      <c r="D96" s="29"/>
      <c r="E96" s="28"/>
      <c r="F96" s="30"/>
      <c r="G96" s="30"/>
      <c r="H96" s="25"/>
      <c r="I96" s="25"/>
    </row>
    <row r="97" customFormat="false" ht="55.5" hidden="true" customHeight="true" outlineLevel="0" collapsed="false">
      <c r="A97" s="22" t="s">
        <v>172</v>
      </c>
      <c r="B97" s="27" t="s">
        <v>173</v>
      </c>
      <c r="C97" s="28"/>
      <c r="D97" s="29"/>
      <c r="E97" s="28"/>
      <c r="F97" s="30"/>
      <c r="G97" s="30"/>
      <c r="H97" s="25"/>
      <c r="I97" s="25"/>
    </row>
    <row r="98" customFormat="false" ht="30" hidden="true" customHeight="true" outlineLevel="0" collapsed="false">
      <c r="A98" s="22" t="s">
        <v>170</v>
      </c>
      <c r="B98" s="27" t="s">
        <v>174</v>
      </c>
      <c r="C98" s="28"/>
      <c r="D98" s="29"/>
      <c r="E98" s="28"/>
      <c r="F98" s="30"/>
      <c r="G98" s="30"/>
      <c r="H98" s="25"/>
      <c r="I98" s="25"/>
    </row>
    <row r="99" customFormat="false" ht="39.6" hidden="true" customHeight="false" outlineLevel="0" collapsed="false">
      <c r="A99" s="22" t="s">
        <v>175</v>
      </c>
      <c r="B99" s="23" t="s">
        <v>176</v>
      </c>
      <c r="C99" s="18" t="e">
        <f aca="false">C100+C104+C112+C119+#REF!+C135</f>
        <v>#REF!</v>
      </c>
      <c r="D99" s="24" t="e">
        <f aca="false">D100+D104+D112+D119+#REF!+D135</f>
        <v>#REF!</v>
      </c>
      <c r="E99" s="19" t="e">
        <f aca="false">C99+D99</f>
        <v>#REF!</v>
      </c>
      <c r="F99" s="20" t="e">
        <f aca="false">C99+#REF!</f>
        <v>#REF!</v>
      </c>
      <c r="G99" s="20" t="e">
        <f aca="false">D99+#REF!</f>
        <v>#REF!</v>
      </c>
      <c r="H99" s="25"/>
      <c r="I99" s="25"/>
    </row>
    <row r="100" customFormat="false" ht="39.6" hidden="true" customHeight="false" outlineLevel="0" collapsed="false">
      <c r="A100" s="22" t="s">
        <v>177</v>
      </c>
      <c r="B100" s="27" t="s">
        <v>178</v>
      </c>
      <c r="C100" s="31" t="n">
        <f aca="false">C101+C102+C103</f>
        <v>0</v>
      </c>
      <c r="D100" s="32" t="n">
        <f aca="false">D101+D102+D103</f>
        <v>0</v>
      </c>
      <c r="E100" s="28" t="n">
        <f aca="false">C100+D100</f>
        <v>0</v>
      </c>
      <c r="F100" s="30" t="e">
        <f aca="false">C100+#REF!</f>
        <v>#REF!</v>
      </c>
      <c r="G100" s="30" t="e">
        <f aca="false">D100+#REF!</f>
        <v>#REF!</v>
      </c>
      <c r="H100" s="25"/>
      <c r="I100" s="25"/>
    </row>
    <row r="101" customFormat="false" ht="24" hidden="true" customHeight="true" outlineLevel="0" collapsed="false">
      <c r="A101" s="22" t="s">
        <v>179</v>
      </c>
      <c r="B101" s="27" t="s">
        <v>180</v>
      </c>
      <c r="C101" s="28"/>
      <c r="D101" s="29"/>
      <c r="E101" s="28" t="n">
        <f aca="false">C101+D101</f>
        <v>0</v>
      </c>
      <c r="F101" s="30" t="e">
        <f aca="false">C101+#REF!</f>
        <v>#REF!</v>
      </c>
      <c r="G101" s="30" t="e">
        <f aca="false">D101+#REF!</f>
        <v>#REF!</v>
      </c>
      <c r="H101" s="25"/>
      <c r="I101" s="25"/>
    </row>
    <row r="102" customFormat="false" ht="26.4" hidden="true" customHeight="false" outlineLevel="0" collapsed="false">
      <c r="A102" s="22" t="s">
        <v>181</v>
      </c>
      <c r="B102" s="27" t="s">
        <v>182</v>
      </c>
      <c r="C102" s="28"/>
      <c r="D102" s="29"/>
      <c r="E102" s="28" t="n">
        <f aca="false">C102+D102</f>
        <v>0</v>
      </c>
      <c r="F102" s="30" t="e">
        <f aca="false">C102+#REF!</f>
        <v>#REF!</v>
      </c>
      <c r="G102" s="30" t="e">
        <f aca="false">D102+#REF!</f>
        <v>#REF!</v>
      </c>
      <c r="H102" s="25"/>
      <c r="I102" s="25"/>
    </row>
    <row r="103" customFormat="false" ht="24" hidden="true" customHeight="true" outlineLevel="0" collapsed="false">
      <c r="A103" s="22" t="s">
        <v>183</v>
      </c>
      <c r="B103" s="27" t="s">
        <v>182</v>
      </c>
      <c r="C103" s="28"/>
      <c r="D103" s="29"/>
      <c r="E103" s="28" t="n">
        <f aca="false">C103+D103</f>
        <v>0</v>
      </c>
      <c r="F103" s="30" t="e">
        <f aca="false">C103+#REF!</f>
        <v>#REF!</v>
      </c>
      <c r="G103" s="30" t="e">
        <f aca="false">D103+#REF!</f>
        <v>#REF!</v>
      </c>
      <c r="H103" s="25"/>
      <c r="I103" s="25"/>
    </row>
    <row r="104" customFormat="false" ht="12.75" hidden="true" customHeight="true" outlineLevel="0" collapsed="false">
      <c r="A104" s="22" t="s">
        <v>184</v>
      </c>
      <c r="B104" s="27" t="s">
        <v>185</v>
      </c>
      <c r="C104" s="31" t="n">
        <f aca="false">C105+C106+C107+C108</f>
        <v>0</v>
      </c>
      <c r="D104" s="32" t="n">
        <f aca="false">D105+D106+D107+D108</f>
        <v>0</v>
      </c>
      <c r="E104" s="28" t="n">
        <f aca="false">C104+D104</f>
        <v>0</v>
      </c>
      <c r="F104" s="30" t="e">
        <f aca="false">C104+#REF!</f>
        <v>#REF!</v>
      </c>
      <c r="G104" s="30" t="e">
        <f aca="false">D104+#REF!</f>
        <v>#REF!</v>
      </c>
      <c r="H104" s="25"/>
      <c r="I104" s="25"/>
    </row>
    <row r="105" customFormat="false" ht="12.75" hidden="true" customHeight="true" outlineLevel="0" collapsed="false">
      <c r="A105" s="22" t="s">
        <v>186</v>
      </c>
      <c r="B105" s="27" t="s">
        <v>187</v>
      </c>
      <c r="C105" s="28"/>
      <c r="D105" s="29"/>
      <c r="E105" s="28" t="n">
        <f aca="false">C105+D105</f>
        <v>0</v>
      </c>
      <c r="F105" s="30" t="e">
        <f aca="false">C105+#REF!</f>
        <v>#REF!</v>
      </c>
      <c r="G105" s="30" t="e">
        <f aca="false">D105+#REF!</f>
        <v>#REF!</v>
      </c>
      <c r="H105" s="25"/>
      <c r="I105" s="25"/>
    </row>
    <row r="106" customFormat="false" ht="12.75" hidden="true" customHeight="true" outlineLevel="0" collapsed="false">
      <c r="A106" s="22" t="s">
        <v>188</v>
      </c>
      <c r="B106" s="27" t="s">
        <v>189</v>
      </c>
      <c r="C106" s="28"/>
      <c r="D106" s="29"/>
      <c r="E106" s="28" t="n">
        <f aca="false">C106+D106</f>
        <v>0</v>
      </c>
      <c r="F106" s="30" t="e">
        <f aca="false">C106+#REF!</f>
        <v>#REF!</v>
      </c>
      <c r="G106" s="30" t="e">
        <f aca="false">D106+#REF!</f>
        <v>#REF!</v>
      </c>
      <c r="H106" s="25"/>
      <c r="I106" s="25"/>
    </row>
    <row r="107" customFormat="false" ht="12.75" hidden="true" customHeight="true" outlineLevel="0" collapsed="false">
      <c r="A107" s="22" t="s">
        <v>190</v>
      </c>
      <c r="B107" s="27" t="s">
        <v>191</v>
      </c>
      <c r="C107" s="28"/>
      <c r="D107" s="29"/>
      <c r="E107" s="28" t="n">
        <f aca="false">C107+D107</f>
        <v>0</v>
      </c>
      <c r="F107" s="30" t="e">
        <f aca="false">C107+#REF!</f>
        <v>#REF!</v>
      </c>
      <c r="G107" s="30" t="e">
        <f aca="false">D107+#REF!</f>
        <v>#REF!</v>
      </c>
      <c r="H107" s="25"/>
      <c r="I107" s="25"/>
    </row>
    <row r="108" customFormat="false" ht="24" hidden="true" customHeight="true" outlineLevel="0" collapsed="false">
      <c r="A108" s="22" t="s">
        <v>192</v>
      </c>
      <c r="B108" s="27" t="s">
        <v>193</v>
      </c>
      <c r="C108" s="31" t="n">
        <f aca="false">C109+C110+C111</f>
        <v>0</v>
      </c>
      <c r="D108" s="32" t="n">
        <f aca="false">D109+D110+D111</f>
        <v>0</v>
      </c>
      <c r="E108" s="28" t="n">
        <f aca="false">C108+D108</f>
        <v>0</v>
      </c>
      <c r="F108" s="30" t="e">
        <f aca="false">C108+#REF!</f>
        <v>#REF!</v>
      </c>
      <c r="G108" s="30" t="e">
        <f aca="false">D108+#REF!</f>
        <v>#REF!</v>
      </c>
      <c r="H108" s="25"/>
      <c r="I108" s="25"/>
    </row>
    <row r="109" customFormat="false" ht="24" hidden="true" customHeight="true" outlineLevel="0" collapsed="false">
      <c r="A109" s="22" t="s">
        <v>194</v>
      </c>
      <c r="B109" s="27" t="s">
        <v>195</v>
      </c>
      <c r="C109" s="28"/>
      <c r="D109" s="29"/>
      <c r="E109" s="28" t="n">
        <f aca="false">C109+D109</f>
        <v>0</v>
      </c>
      <c r="F109" s="30" t="e">
        <f aca="false">C109+#REF!</f>
        <v>#REF!</v>
      </c>
      <c r="G109" s="30" t="e">
        <f aca="false">D109+#REF!</f>
        <v>#REF!</v>
      </c>
      <c r="H109" s="25"/>
      <c r="I109" s="25"/>
    </row>
    <row r="110" customFormat="false" ht="24" hidden="true" customHeight="true" outlineLevel="0" collapsed="false">
      <c r="A110" s="22" t="s">
        <v>196</v>
      </c>
      <c r="B110" s="27" t="s">
        <v>197</v>
      </c>
      <c r="C110" s="28"/>
      <c r="D110" s="29"/>
      <c r="E110" s="28" t="n">
        <f aca="false">C110+D110</f>
        <v>0</v>
      </c>
      <c r="F110" s="30" t="e">
        <f aca="false">C110+#REF!</f>
        <v>#REF!</v>
      </c>
      <c r="G110" s="30" t="e">
        <f aca="false">D110+#REF!</f>
        <v>#REF!</v>
      </c>
      <c r="H110" s="25"/>
      <c r="I110" s="25"/>
    </row>
    <row r="111" customFormat="false" ht="24" hidden="true" customHeight="true" outlineLevel="0" collapsed="false">
      <c r="A111" s="22" t="s">
        <v>198</v>
      </c>
      <c r="B111" s="27" t="s">
        <v>199</v>
      </c>
      <c r="C111" s="28"/>
      <c r="D111" s="29"/>
      <c r="E111" s="28" t="n">
        <f aca="false">C111+D111</f>
        <v>0</v>
      </c>
      <c r="F111" s="30" t="e">
        <f aca="false">C111+#REF!</f>
        <v>#REF!</v>
      </c>
      <c r="G111" s="30" t="e">
        <f aca="false">D111+#REF!</f>
        <v>#REF!</v>
      </c>
      <c r="H111" s="25"/>
      <c r="I111" s="25"/>
    </row>
    <row r="112" customFormat="false" ht="12.75" hidden="true" customHeight="true" outlineLevel="0" collapsed="false">
      <c r="A112" s="22" t="s">
        <v>200</v>
      </c>
      <c r="B112" s="27" t="s">
        <v>201</v>
      </c>
      <c r="C112" s="31" t="n">
        <f aca="false">C113+C114+C115</f>
        <v>0</v>
      </c>
      <c r="D112" s="32" t="n">
        <f aca="false">D113+D114+D115</f>
        <v>0</v>
      </c>
      <c r="E112" s="28" t="n">
        <f aca="false">C112+D112</f>
        <v>0</v>
      </c>
      <c r="F112" s="30" t="e">
        <f aca="false">C112+#REF!</f>
        <v>#REF!</v>
      </c>
      <c r="G112" s="30" t="e">
        <f aca="false">D112+#REF!</f>
        <v>#REF!</v>
      </c>
      <c r="H112" s="25"/>
      <c r="I112" s="25"/>
    </row>
    <row r="113" customFormat="false" ht="24" hidden="true" customHeight="true" outlineLevel="0" collapsed="false">
      <c r="A113" s="22" t="s">
        <v>202</v>
      </c>
      <c r="B113" s="27" t="s">
        <v>203</v>
      </c>
      <c r="C113" s="28"/>
      <c r="D113" s="29"/>
      <c r="E113" s="28" t="n">
        <f aca="false">C113+D113</f>
        <v>0</v>
      </c>
      <c r="F113" s="30" t="e">
        <f aca="false">C113+#REF!</f>
        <v>#REF!</v>
      </c>
      <c r="G113" s="30" t="e">
        <f aca="false">D113+#REF!</f>
        <v>#REF!</v>
      </c>
      <c r="H113" s="25"/>
      <c r="I113" s="25"/>
    </row>
    <row r="114" customFormat="false" ht="24" hidden="true" customHeight="true" outlineLevel="0" collapsed="false">
      <c r="A114" s="22" t="s">
        <v>204</v>
      </c>
      <c r="B114" s="27" t="s">
        <v>205</v>
      </c>
      <c r="C114" s="28"/>
      <c r="D114" s="29"/>
      <c r="E114" s="28" t="n">
        <f aca="false">C114+D114</f>
        <v>0</v>
      </c>
      <c r="F114" s="30" t="e">
        <f aca="false">C114+#REF!</f>
        <v>#REF!</v>
      </c>
      <c r="G114" s="30" t="e">
        <f aca="false">D114+#REF!</f>
        <v>#REF!</v>
      </c>
      <c r="H114" s="25"/>
      <c r="I114" s="25"/>
    </row>
    <row r="115" customFormat="false" ht="24" hidden="true" customHeight="true" outlineLevel="0" collapsed="false">
      <c r="A115" s="22" t="s">
        <v>206</v>
      </c>
      <c r="B115" s="27" t="s">
        <v>207</v>
      </c>
      <c r="C115" s="28"/>
      <c r="D115" s="29"/>
      <c r="E115" s="28" t="n">
        <f aca="false">C115+D115</f>
        <v>0</v>
      </c>
      <c r="F115" s="30" t="e">
        <f aca="false">C115+#REF!</f>
        <v>#REF!</v>
      </c>
      <c r="G115" s="30" t="e">
        <f aca="false">D115+#REF!</f>
        <v>#REF!</v>
      </c>
      <c r="H115" s="25"/>
      <c r="I115" s="25"/>
    </row>
    <row r="116" customFormat="false" ht="24" hidden="true" customHeight="true" outlineLevel="0" collapsed="false">
      <c r="A116" s="22"/>
      <c r="B116" s="27"/>
      <c r="C116" s="28"/>
      <c r="D116" s="29"/>
      <c r="E116" s="28"/>
      <c r="F116" s="30"/>
      <c r="G116" s="30"/>
      <c r="H116" s="25"/>
      <c r="I116" s="25"/>
    </row>
    <row r="117" customFormat="false" ht="24" hidden="true" customHeight="true" outlineLevel="0" collapsed="false">
      <c r="A117" s="22"/>
      <c r="B117" s="27"/>
      <c r="C117" s="28"/>
      <c r="D117" s="29"/>
      <c r="E117" s="28"/>
      <c r="F117" s="30"/>
      <c r="G117" s="30"/>
      <c r="H117" s="25"/>
      <c r="I117" s="25"/>
    </row>
    <row r="118" customFormat="false" ht="24" hidden="true" customHeight="true" outlineLevel="0" collapsed="false">
      <c r="A118" s="22" t="s">
        <v>208</v>
      </c>
      <c r="B118" s="27" t="s">
        <v>209</v>
      </c>
      <c r="C118" s="28"/>
      <c r="D118" s="29"/>
      <c r="E118" s="28"/>
      <c r="F118" s="30"/>
      <c r="G118" s="30"/>
      <c r="H118" s="25"/>
      <c r="I118" s="42"/>
    </row>
    <row r="119" customFormat="false" ht="55.5" hidden="true" customHeight="true" outlineLevel="0" collapsed="false">
      <c r="A119" s="22" t="s">
        <v>210</v>
      </c>
      <c r="B119" s="27" t="s">
        <v>211</v>
      </c>
      <c r="C119" s="31" t="n">
        <f aca="false">C120+C126+C130</f>
        <v>0</v>
      </c>
      <c r="D119" s="32" t="n">
        <f aca="false">D120+D126+D130</f>
        <v>0</v>
      </c>
      <c r="E119" s="28" t="n">
        <f aca="false">C119+D119</f>
        <v>0</v>
      </c>
      <c r="F119" s="30" t="e">
        <f aca="false">C119+#REF!</f>
        <v>#REF!</v>
      </c>
      <c r="G119" s="30" t="e">
        <f aca="false">D119+#REF!</f>
        <v>#REF!</v>
      </c>
      <c r="H119" s="25"/>
      <c r="I119" s="25"/>
    </row>
    <row r="120" customFormat="false" ht="66" hidden="true" customHeight="false" outlineLevel="0" collapsed="false">
      <c r="A120" s="22" t="s">
        <v>212</v>
      </c>
      <c r="B120" s="27" t="s">
        <v>213</v>
      </c>
      <c r="C120" s="31" t="n">
        <f aca="false">C122+C123+C124+C125</f>
        <v>0</v>
      </c>
      <c r="D120" s="32" t="n">
        <f aca="false">D122+D123+D124+D125</f>
        <v>0</v>
      </c>
      <c r="E120" s="28" t="n">
        <f aca="false">C120+D120</f>
        <v>0</v>
      </c>
      <c r="F120" s="30" t="e">
        <f aca="false">C120+#REF!</f>
        <v>#REF!</v>
      </c>
      <c r="G120" s="30" t="e">
        <f aca="false">D120+#REF!</f>
        <v>#REF!</v>
      </c>
      <c r="H120" s="25"/>
      <c r="I120" s="25"/>
    </row>
    <row r="121" customFormat="false" ht="66" hidden="true" customHeight="false" outlineLevel="0" collapsed="false">
      <c r="A121" s="22" t="s">
        <v>214</v>
      </c>
      <c r="B121" s="27" t="s">
        <v>213</v>
      </c>
      <c r="C121" s="31"/>
      <c r="D121" s="32"/>
      <c r="E121" s="28"/>
      <c r="F121" s="30"/>
      <c r="G121" s="30"/>
      <c r="H121" s="25"/>
      <c r="I121" s="25"/>
    </row>
    <row r="122" customFormat="false" ht="78" hidden="true" customHeight="true" outlineLevel="0" collapsed="false">
      <c r="A122" s="22" t="s">
        <v>215</v>
      </c>
      <c r="B122" s="27" t="s">
        <v>216</v>
      </c>
      <c r="C122" s="28"/>
      <c r="D122" s="29"/>
      <c r="E122" s="28" t="n">
        <f aca="false">C122+D122</f>
        <v>0</v>
      </c>
      <c r="F122" s="30" t="e">
        <f aca="false">C122+#REF!</f>
        <v>#REF!</v>
      </c>
      <c r="G122" s="30" t="e">
        <f aca="false">D122+#REF!</f>
        <v>#REF!</v>
      </c>
      <c r="H122" s="25"/>
      <c r="I122" s="25"/>
    </row>
    <row r="123" customFormat="false" ht="36" hidden="true" customHeight="true" outlineLevel="0" collapsed="false">
      <c r="A123" s="22" t="s">
        <v>217</v>
      </c>
      <c r="B123" s="27" t="s">
        <v>218</v>
      </c>
      <c r="C123" s="28"/>
      <c r="D123" s="29"/>
      <c r="E123" s="28" t="n">
        <f aca="false">C123+D123</f>
        <v>0</v>
      </c>
      <c r="F123" s="30" t="e">
        <f aca="false">C123+#REF!</f>
        <v>#REF!</v>
      </c>
      <c r="G123" s="30" t="e">
        <f aca="false">D123+#REF!</f>
        <v>#REF!</v>
      </c>
      <c r="H123" s="25"/>
      <c r="I123" s="25"/>
    </row>
    <row r="124" customFormat="false" ht="66" hidden="true" customHeight="false" outlineLevel="0" collapsed="false">
      <c r="A124" s="22" t="s">
        <v>219</v>
      </c>
      <c r="B124" s="27" t="s">
        <v>220</v>
      </c>
      <c r="C124" s="28"/>
      <c r="D124" s="29"/>
      <c r="E124" s="28" t="n">
        <f aca="false">C124+D124</f>
        <v>0</v>
      </c>
      <c r="F124" s="30" t="e">
        <f aca="false">C124+#REF!</f>
        <v>#REF!</v>
      </c>
      <c r="G124" s="30" t="e">
        <f aca="false">D124+#REF!</f>
        <v>#REF!</v>
      </c>
      <c r="H124" s="25"/>
      <c r="I124" s="25"/>
    </row>
    <row r="125" customFormat="false" ht="36" hidden="true" customHeight="true" outlineLevel="0" collapsed="false">
      <c r="A125" s="22" t="s">
        <v>221</v>
      </c>
      <c r="B125" s="27" t="s">
        <v>222</v>
      </c>
      <c r="C125" s="28"/>
      <c r="D125" s="29"/>
      <c r="E125" s="28" t="n">
        <f aca="false">C125+D125</f>
        <v>0</v>
      </c>
      <c r="F125" s="30" t="e">
        <f aca="false">C125+#REF!</f>
        <v>#REF!</v>
      </c>
      <c r="G125" s="30" t="e">
        <f aca="false">D125+#REF!</f>
        <v>#REF!</v>
      </c>
      <c r="H125" s="25"/>
      <c r="I125" s="25"/>
    </row>
    <row r="126" customFormat="false" ht="36" hidden="true" customHeight="true" outlineLevel="0" collapsed="false">
      <c r="A126" s="22" t="s">
        <v>223</v>
      </c>
      <c r="B126" s="27" t="s">
        <v>224</v>
      </c>
      <c r="C126" s="31" t="n">
        <f aca="false">C127+C128+C129</f>
        <v>0</v>
      </c>
      <c r="D126" s="32" t="n">
        <f aca="false">D127+D128+D129</f>
        <v>0</v>
      </c>
      <c r="E126" s="28" t="n">
        <f aca="false">C126+D126</f>
        <v>0</v>
      </c>
      <c r="F126" s="30" t="e">
        <f aca="false">C126+#REF!</f>
        <v>#REF!</v>
      </c>
      <c r="G126" s="30" t="e">
        <f aca="false">D126+#REF!</f>
        <v>#REF!</v>
      </c>
      <c r="H126" s="25"/>
      <c r="I126" s="25"/>
    </row>
    <row r="127" customFormat="false" ht="24" hidden="true" customHeight="true" outlineLevel="0" collapsed="false">
      <c r="A127" s="22" t="s">
        <v>225</v>
      </c>
      <c r="B127" s="27" t="s">
        <v>226</v>
      </c>
      <c r="C127" s="28"/>
      <c r="D127" s="29"/>
      <c r="E127" s="28" t="n">
        <f aca="false">C127+D127</f>
        <v>0</v>
      </c>
      <c r="F127" s="30" t="e">
        <f aca="false">C127+#REF!</f>
        <v>#REF!</v>
      </c>
      <c r="G127" s="30" t="e">
        <f aca="false">D127+#REF!</f>
        <v>#REF!</v>
      </c>
      <c r="H127" s="25"/>
      <c r="I127" s="25"/>
    </row>
    <row r="128" customFormat="false" ht="24" hidden="true" customHeight="true" outlineLevel="0" collapsed="false">
      <c r="A128" s="22" t="s">
        <v>227</v>
      </c>
      <c r="B128" s="27" t="s">
        <v>228</v>
      </c>
      <c r="C128" s="28"/>
      <c r="D128" s="29"/>
      <c r="E128" s="28" t="n">
        <f aca="false">C128+D128</f>
        <v>0</v>
      </c>
      <c r="F128" s="30" t="e">
        <f aca="false">C128+#REF!</f>
        <v>#REF!</v>
      </c>
      <c r="G128" s="30" t="e">
        <f aca="false">D128+#REF!</f>
        <v>#REF!</v>
      </c>
      <c r="H128" s="25"/>
      <c r="I128" s="25"/>
    </row>
    <row r="129" customFormat="false" ht="24" hidden="true" customHeight="true" outlineLevel="0" collapsed="false">
      <c r="A129" s="22" t="s">
        <v>229</v>
      </c>
      <c r="B129" s="27" t="s">
        <v>230</v>
      </c>
      <c r="C129" s="28"/>
      <c r="D129" s="29"/>
      <c r="E129" s="28" t="n">
        <f aca="false">C129+D129</f>
        <v>0</v>
      </c>
      <c r="F129" s="30" t="e">
        <f aca="false">C129+#REF!</f>
        <v>#REF!</v>
      </c>
      <c r="G129" s="30" t="e">
        <f aca="false">D129+#REF!</f>
        <v>#REF!</v>
      </c>
      <c r="H129" s="25"/>
      <c r="I129" s="25"/>
    </row>
    <row r="130" customFormat="false" ht="92.4" hidden="true" customHeight="false" outlineLevel="0" collapsed="false">
      <c r="A130" s="22" t="s">
        <v>231</v>
      </c>
      <c r="B130" s="27" t="s">
        <v>232</v>
      </c>
      <c r="C130" s="31" t="n">
        <f aca="false">C131+C132+C133</f>
        <v>0</v>
      </c>
      <c r="D130" s="32" t="n">
        <f aca="false">D131+D132+D133</f>
        <v>0</v>
      </c>
      <c r="E130" s="28" t="n">
        <f aca="false">C130+D130</f>
        <v>0</v>
      </c>
      <c r="F130" s="30" t="e">
        <f aca="false">C130+#REF!</f>
        <v>#REF!</v>
      </c>
      <c r="G130" s="30" t="e">
        <f aca="false">D130+#REF!</f>
        <v>#REF!</v>
      </c>
      <c r="H130" s="25"/>
      <c r="I130" s="25"/>
    </row>
    <row r="131" customFormat="false" ht="36" hidden="true" customHeight="true" outlineLevel="0" collapsed="false">
      <c r="A131" s="22" t="s">
        <v>233</v>
      </c>
      <c r="B131" s="27" t="s">
        <v>234</v>
      </c>
      <c r="C131" s="28"/>
      <c r="D131" s="29"/>
      <c r="E131" s="28" t="n">
        <f aca="false">C131+D131</f>
        <v>0</v>
      </c>
      <c r="F131" s="30" t="e">
        <f aca="false">C131+#REF!</f>
        <v>#REF!</v>
      </c>
      <c r="G131" s="30" t="e">
        <f aca="false">D131+#REF!</f>
        <v>#REF!</v>
      </c>
      <c r="H131" s="25"/>
      <c r="I131" s="25"/>
    </row>
    <row r="132" customFormat="false" ht="52.8" hidden="true" customHeight="false" outlineLevel="0" collapsed="false">
      <c r="A132" s="22" t="s">
        <v>235</v>
      </c>
      <c r="B132" s="27" t="s">
        <v>236</v>
      </c>
      <c r="C132" s="28"/>
      <c r="D132" s="29"/>
      <c r="E132" s="28" t="n">
        <f aca="false">C132+D132</f>
        <v>0</v>
      </c>
      <c r="F132" s="30" t="e">
        <f aca="false">C132+#REF!</f>
        <v>#REF!</v>
      </c>
      <c r="G132" s="30" t="e">
        <f aca="false">D132+#REF!</f>
        <v>#REF!</v>
      </c>
      <c r="H132" s="25"/>
      <c r="I132" s="25"/>
    </row>
    <row r="133" customFormat="false" ht="36" hidden="true" customHeight="true" outlineLevel="0" collapsed="false">
      <c r="A133" s="22" t="s">
        <v>237</v>
      </c>
      <c r="B133" s="27" t="s">
        <v>236</v>
      </c>
      <c r="C133" s="28"/>
      <c r="D133" s="29"/>
      <c r="E133" s="28" t="n">
        <f aca="false">C133+D133</f>
        <v>0</v>
      </c>
      <c r="F133" s="30" t="e">
        <f aca="false">C133+#REF!</f>
        <v>#REF!</v>
      </c>
      <c r="G133" s="30" t="e">
        <f aca="false">D133+#REF!</f>
        <v>#REF!</v>
      </c>
      <c r="H133" s="25"/>
      <c r="I133" s="25"/>
    </row>
    <row r="134" customFormat="false" ht="24" hidden="true" customHeight="true" outlineLevel="0" collapsed="false">
      <c r="A134" s="22" t="s">
        <v>238</v>
      </c>
      <c r="B134" s="27" t="s">
        <v>239</v>
      </c>
      <c r="C134" s="28"/>
      <c r="D134" s="29"/>
      <c r="E134" s="28" t="n">
        <f aca="false">C134+D134</f>
        <v>0</v>
      </c>
      <c r="F134" s="30" t="e">
        <f aca="false">C134+#REF!</f>
        <v>#REF!</v>
      </c>
      <c r="G134" s="30" t="e">
        <f aca="false">D134+#REF!</f>
        <v>#REF!</v>
      </c>
      <c r="H134" s="25"/>
      <c r="I134" s="25"/>
    </row>
    <row r="135" customFormat="false" ht="24" hidden="true" customHeight="true" outlineLevel="0" collapsed="false">
      <c r="A135" s="22" t="s">
        <v>240</v>
      </c>
      <c r="B135" s="27" t="s">
        <v>241</v>
      </c>
      <c r="C135" s="31" t="n">
        <f aca="false">C136+C140+C144+C148</f>
        <v>0</v>
      </c>
      <c r="D135" s="32" t="n">
        <f aca="false">D136+D140+D144+D148</f>
        <v>0</v>
      </c>
      <c r="E135" s="28" t="n">
        <f aca="false">C135+D135</f>
        <v>0</v>
      </c>
      <c r="F135" s="30" t="e">
        <f aca="false">C135+#REF!</f>
        <v>#REF!</v>
      </c>
      <c r="G135" s="30" t="e">
        <f aca="false">D135+#REF!</f>
        <v>#REF!</v>
      </c>
      <c r="H135" s="25"/>
      <c r="I135" s="25"/>
    </row>
    <row r="136" customFormat="false" ht="36" hidden="true" customHeight="true" outlineLevel="0" collapsed="false">
      <c r="A136" s="22" t="s">
        <v>242</v>
      </c>
      <c r="B136" s="27" t="s">
        <v>243</v>
      </c>
      <c r="C136" s="31" t="n">
        <f aca="false">C137+C138+C139</f>
        <v>0</v>
      </c>
      <c r="D136" s="32" t="n">
        <f aca="false">D137+D138+D139</f>
        <v>0</v>
      </c>
      <c r="E136" s="28" t="n">
        <f aca="false">C136+D136</f>
        <v>0</v>
      </c>
      <c r="F136" s="30" t="e">
        <f aca="false">C136+#REF!</f>
        <v>#REF!</v>
      </c>
      <c r="G136" s="30" t="e">
        <f aca="false">D136+#REF!</f>
        <v>#REF!</v>
      </c>
      <c r="H136" s="25"/>
      <c r="I136" s="25"/>
    </row>
    <row r="137" customFormat="false" ht="36" hidden="true" customHeight="true" outlineLevel="0" collapsed="false">
      <c r="A137" s="22" t="s">
        <v>244</v>
      </c>
      <c r="B137" s="27" t="s">
        <v>245</v>
      </c>
      <c r="C137" s="28"/>
      <c r="D137" s="29"/>
      <c r="E137" s="28" t="n">
        <f aca="false">C137+D137</f>
        <v>0</v>
      </c>
      <c r="F137" s="30" t="e">
        <f aca="false">C137+#REF!</f>
        <v>#REF!</v>
      </c>
      <c r="G137" s="30" t="e">
        <f aca="false">D137+#REF!</f>
        <v>#REF!</v>
      </c>
      <c r="H137" s="25"/>
      <c r="I137" s="25"/>
    </row>
    <row r="138" customFormat="false" ht="36" hidden="true" customHeight="true" outlineLevel="0" collapsed="false">
      <c r="A138" s="22" t="s">
        <v>246</v>
      </c>
      <c r="B138" s="27" t="s">
        <v>247</v>
      </c>
      <c r="C138" s="28"/>
      <c r="D138" s="29"/>
      <c r="E138" s="28" t="n">
        <f aca="false">C138+D138</f>
        <v>0</v>
      </c>
      <c r="F138" s="30" t="e">
        <f aca="false">C138+#REF!</f>
        <v>#REF!</v>
      </c>
      <c r="G138" s="30" t="e">
        <f aca="false">D138+#REF!</f>
        <v>#REF!</v>
      </c>
      <c r="H138" s="25"/>
      <c r="I138" s="25"/>
    </row>
    <row r="139" customFormat="false" ht="24" hidden="true" customHeight="true" outlineLevel="0" collapsed="false">
      <c r="A139" s="22" t="s">
        <v>248</v>
      </c>
      <c r="B139" s="27" t="s">
        <v>249</v>
      </c>
      <c r="C139" s="28"/>
      <c r="D139" s="29"/>
      <c r="E139" s="28" t="n">
        <f aca="false">C139+D139</f>
        <v>0</v>
      </c>
      <c r="F139" s="30" t="e">
        <f aca="false">C139+#REF!</f>
        <v>#REF!</v>
      </c>
      <c r="G139" s="30" t="e">
        <f aca="false">D139+#REF!</f>
        <v>#REF!</v>
      </c>
      <c r="H139" s="25"/>
      <c r="I139" s="25"/>
    </row>
    <row r="140" customFormat="false" ht="24" hidden="true" customHeight="true" outlineLevel="0" collapsed="false">
      <c r="A140" s="22" t="s">
        <v>250</v>
      </c>
      <c r="B140" s="27" t="s">
        <v>251</v>
      </c>
      <c r="C140" s="31" t="n">
        <f aca="false">C141+C142+C143</f>
        <v>0</v>
      </c>
      <c r="D140" s="32" t="n">
        <f aca="false">D141+D142+D143</f>
        <v>0</v>
      </c>
      <c r="E140" s="28" t="n">
        <f aca="false">C140+D140</f>
        <v>0</v>
      </c>
      <c r="F140" s="30" t="e">
        <f aca="false">C140+#REF!</f>
        <v>#REF!</v>
      </c>
      <c r="G140" s="30" t="e">
        <f aca="false">D140+#REF!</f>
        <v>#REF!</v>
      </c>
      <c r="H140" s="25"/>
      <c r="I140" s="25"/>
    </row>
    <row r="141" customFormat="false" ht="24" hidden="true" customHeight="true" outlineLevel="0" collapsed="false">
      <c r="A141" s="22" t="s">
        <v>252</v>
      </c>
      <c r="B141" s="27" t="s">
        <v>253</v>
      </c>
      <c r="C141" s="28"/>
      <c r="D141" s="29"/>
      <c r="E141" s="28" t="n">
        <f aca="false">C141+D141</f>
        <v>0</v>
      </c>
      <c r="F141" s="30" t="e">
        <f aca="false">C141+#REF!</f>
        <v>#REF!</v>
      </c>
      <c r="G141" s="30" t="e">
        <f aca="false">D141+#REF!</f>
        <v>#REF!</v>
      </c>
      <c r="H141" s="25"/>
      <c r="I141" s="25"/>
    </row>
    <row r="142" customFormat="false" ht="24" hidden="true" customHeight="true" outlineLevel="0" collapsed="false">
      <c r="A142" s="22" t="s">
        <v>254</v>
      </c>
      <c r="B142" s="27" t="s">
        <v>255</v>
      </c>
      <c r="C142" s="28"/>
      <c r="D142" s="29"/>
      <c r="E142" s="28" t="n">
        <f aca="false">C142+D142</f>
        <v>0</v>
      </c>
      <c r="F142" s="30" t="e">
        <f aca="false">C142+#REF!</f>
        <v>#REF!</v>
      </c>
      <c r="G142" s="30" t="e">
        <f aca="false">D142+#REF!</f>
        <v>#REF!</v>
      </c>
      <c r="H142" s="25"/>
      <c r="I142" s="25"/>
    </row>
    <row r="143" customFormat="false" ht="24" hidden="true" customHeight="true" outlineLevel="0" collapsed="false">
      <c r="A143" s="22" t="s">
        <v>256</v>
      </c>
      <c r="B143" s="27" t="s">
        <v>257</v>
      </c>
      <c r="C143" s="28"/>
      <c r="D143" s="29"/>
      <c r="E143" s="28" t="n">
        <f aca="false">C143+D143</f>
        <v>0</v>
      </c>
      <c r="F143" s="30" t="e">
        <f aca="false">C143+#REF!</f>
        <v>#REF!</v>
      </c>
      <c r="G143" s="30" t="e">
        <f aca="false">D143+#REF!</f>
        <v>#REF!</v>
      </c>
      <c r="H143" s="25"/>
      <c r="I143" s="25"/>
    </row>
    <row r="144" customFormat="false" ht="24" hidden="true" customHeight="true" outlineLevel="0" collapsed="false">
      <c r="A144" s="22" t="s">
        <v>258</v>
      </c>
      <c r="B144" s="27" t="s">
        <v>259</v>
      </c>
      <c r="C144" s="31" t="n">
        <f aca="false">C145+C146+C147</f>
        <v>0</v>
      </c>
      <c r="D144" s="32" t="n">
        <f aca="false">D145+D146+D147</f>
        <v>0</v>
      </c>
      <c r="E144" s="28" t="n">
        <f aca="false">C144+D144</f>
        <v>0</v>
      </c>
      <c r="F144" s="30" t="e">
        <f aca="false">C144+#REF!</f>
        <v>#REF!</v>
      </c>
      <c r="G144" s="30" t="e">
        <f aca="false">D144+#REF!</f>
        <v>#REF!</v>
      </c>
      <c r="H144" s="25"/>
      <c r="I144" s="25"/>
    </row>
    <row r="145" customFormat="false" ht="24" hidden="true" customHeight="true" outlineLevel="0" collapsed="false">
      <c r="A145" s="22" t="s">
        <v>260</v>
      </c>
      <c r="B145" s="27" t="s">
        <v>261</v>
      </c>
      <c r="C145" s="28"/>
      <c r="D145" s="29"/>
      <c r="E145" s="28" t="n">
        <f aca="false">C145+D145</f>
        <v>0</v>
      </c>
      <c r="F145" s="30" t="e">
        <f aca="false">C145+#REF!</f>
        <v>#REF!</v>
      </c>
      <c r="G145" s="30" t="e">
        <f aca="false">D145+#REF!</f>
        <v>#REF!</v>
      </c>
      <c r="H145" s="25"/>
      <c r="I145" s="25"/>
    </row>
    <row r="146" customFormat="false" ht="24" hidden="true" customHeight="true" outlineLevel="0" collapsed="false">
      <c r="A146" s="22" t="s">
        <v>262</v>
      </c>
      <c r="B146" s="27" t="s">
        <v>263</v>
      </c>
      <c r="C146" s="28"/>
      <c r="D146" s="29"/>
      <c r="E146" s="28" t="n">
        <f aca="false">C146+D146</f>
        <v>0</v>
      </c>
      <c r="F146" s="30" t="e">
        <f aca="false">C146+#REF!</f>
        <v>#REF!</v>
      </c>
      <c r="G146" s="30" t="e">
        <f aca="false">D146+#REF!</f>
        <v>#REF!</v>
      </c>
      <c r="H146" s="25"/>
      <c r="I146" s="25"/>
    </row>
    <row r="147" customFormat="false" ht="24" hidden="true" customHeight="true" outlineLevel="0" collapsed="false">
      <c r="A147" s="22" t="s">
        <v>264</v>
      </c>
      <c r="B147" s="27" t="s">
        <v>265</v>
      </c>
      <c r="C147" s="28"/>
      <c r="D147" s="29"/>
      <c r="E147" s="28" t="n">
        <f aca="false">C147+D147</f>
        <v>0</v>
      </c>
      <c r="F147" s="30" t="e">
        <f aca="false">C147+#REF!</f>
        <v>#REF!</v>
      </c>
      <c r="G147" s="30" t="e">
        <f aca="false">D147+#REF!</f>
        <v>#REF!</v>
      </c>
      <c r="H147" s="25"/>
      <c r="I147" s="25"/>
    </row>
    <row r="148" customFormat="false" ht="24" hidden="true" customHeight="true" outlineLevel="0" collapsed="false">
      <c r="A148" s="22" t="s">
        <v>266</v>
      </c>
      <c r="B148" s="27" t="s">
        <v>267</v>
      </c>
      <c r="C148" s="31" t="n">
        <f aca="false">C149+C150+C151</f>
        <v>0</v>
      </c>
      <c r="D148" s="32" t="n">
        <f aca="false">D149+D150+D151</f>
        <v>0</v>
      </c>
      <c r="E148" s="28" t="n">
        <f aca="false">C148+D148</f>
        <v>0</v>
      </c>
      <c r="F148" s="30" t="e">
        <f aca="false">C148+#REF!</f>
        <v>#REF!</v>
      </c>
      <c r="G148" s="30" t="e">
        <f aca="false">D148+#REF!</f>
        <v>#REF!</v>
      </c>
      <c r="H148" s="25"/>
      <c r="I148" s="25"/>
    </row>
    <row r="149" customFormat="false" ht="24" hidden="true" customHeight="true" outlineLevel="0" collapsed="false">
      <c r="A149" s="22" t="s">
        <v>268</v>
      </c>
      <c r="B149" s="27" t="s">
        <v>269</v>
      </c>
      <c r="C149" s="28"/>
      <c r="D149" s="29"/>
      <c r="E149" s="28" t="n">
        <f aca="false">C149+D149</f>
        <v>0</v>
      </c>
      <c r="F149" s="30" t="e">
        <f aca="false">C149+#REF!</f>
        <v>#REF!</v>
      </c>
      <c r="G149" s="30" t="e">
        <f aca="false">D149+#REF!</f>
        <v>#REF!</v>
      </c>
      <c r="H149" s="25"/>
      <c r="I149" s="25"/>
    </row>
    <row r="150" customFormat="false" ht="24" hidden="true" customHeight="true" outlineLevel="0" collapsed="false">
      <c r="A150" s="22" t="s">
        <v>270</v>
      </c>
      <c r="B150" s="27" t="s">
        <v>271</v>
      </c>
      <c r="C150" s="28"/>
      <c r="D150" s="29"/>
      <c r="E150" s="28" t="n">
        <f aca="false">C150+D150</f>
        <v>0</v>
      </c>
      <c r="F150" s="30" t="e">
        <f aca="false">C150+#REF!</f>
        <v>#REF!</v>
      </c>
      <c r="G150" s="30" t="e">
        <f aca="false">D150+#REF!</f>
        <v>#REF!</v>
      </c>
      <c r="H150" s="25"/>
      <c r="I150" s="25"/>
    </row>
    <row r="151" customFormat="false" ht="12.75" hidden="true" customHeight="true" outlineLevel="0" collapsed="false">
      <c r="A151" s="22" t="s">
        <v>272</v>
      </c>
      <c r="B151" s="27" t="s">
        <v>273</v>
      </c>
      <c r="C151" s="28"/>
      <c r="D151" s="29"/>
      <c r="E151" s="28" t="n">
        <f aca="false">C151+D151</f>
        <v>0</v>
      </c>
      <c r="F151" s="30" t="e">
        <f aca="false">C151+#REF!</f>
        <v>#REF!</v>
      </c>
      <c r="G151" s="30" t="e">
        <f aca="false">D151+#REF!</f>
        <v>#REF!</v>
      </c>
      <c r="H151" s="25"/>
      <c r="I151" s="25"/>
    </row>
    <row r="152" customFormat="false" ht="26.4" hidden="true" customHeight="false" outlineLevel="0" collapsed="false">
      <c r="A152" s="22" t="s">
        <v>274</v>
      </c>
      <c r="B152" s="27" t="s">
        <v>275</v>
      </c>
      <c r="C152" s="18" t="n">
        <f aca="false">C154+C155</f>
        <v>161</v>
      </c>
      <c r="D152" s="24" t="n">
        <f aca="false">D154+D155</f>
        <v>65</v>
      </c>
      <c r="E152" s="19" t="n">
        <f aca="false">C152+D152</f>
        <v>226</v>
      </c>
      <c r="F152" s="20" t="e">
        <f aca="false">C152+#REF!</f>
        <v>#REF!</v>
      </c>
      <c r="G152" s="20" t="e">
        <f aca="false">D152+#REF!</f>
        <v>#REF!</v>
      </c>
      <c r="H152" s="25"/>
      <c r="I152" s="25"/>
    </row>
    <row r="153" customFormat="false" ht="26.4" hidden="true" customHeight="false" outlineLevel="0" collapsed="false">
      <c r="A153" s="22" t="s">
        <v>276</v>
      </c>
      <c r="B153" s="27" t="s">
        <v>277</v>
      </c>
      <c r="C153" s="18"/>
      <c r="D153" s="24"/>
      <c r="E153" s="19"/>
      <c r="F153" s="20"/>
      <c r="G153" s="20"/>
      <c r="H153" s="25"/>
      <c r="I153" s="25"/>
    </row>
    <row r="154" customFormat="false" ht="26.4" hidden="true" customHeight="false" outlineLevel="0" collapsed="false">
      <c r="A154" s="22" t="s">
        <v>278</v>
      </c>
      <c r="B154" s="27" t="s">
        <v>277</v>
      </c>
      <c r="C154" s="28" t="n">
        <v>161</v>
      </c>
      <c r="D154" s="29" t="n">
        <v>65</v>
      </c>
      <c r="E154" s="28" t="n">
        <f aca="false">C154+D154</f>
        <v>226</v>
      </c>
      <c r="F154" s="30" t="e">
        <f aca="false">C154+#REF!</f>
        <v>#REF!</v>
      </c>
      <c r="G154" s="30" t="e">
        <f aca="false">D154+#REF!</f>
        <v>#REF!</v>
      </c>
      <c r="H154" s="25"/>
      <c r="I154" s="25"/>
    </row>
    <row r="155" customFormat="false" ht="12.75" hidden="true" customHeight="true" outlineLevel="0" collapsed="false">
      <c r="A155" s="22" t="s">
        <v>279</v>
      </c>
      <c r="B155" s="27" t="s">
        <v>280</v>
      </c>
      <c r="C155" s="31" t="n">
        <f aca="false">C156</f>
        <v>0</v>
      </c>
      <c r="D155" s="32" t="n">
        <f aca="false">D156</f>
        <v>0</v>
      </c>
      <c r="E155" s="28" t="n">
        <f aca="false">C155+D155</f>
        <v>0</v>
      </c>
      <c r="F155" s="30" t="e">
        <f aca="false">C155+#REF!</f>
        <v>#REF!</v>
      </c>
      <c r="G155" s="30" t="e">
        <f aca="false">D155+#REF!</f>
        <v>#REF!</v>
      </c>
      <c r="H155" s="25"/>
      <c r="I155" s="25"/>
    </row>
    <row r="156" customFormat="false" ht="12.75" hidden="true" customHeight="true" outlineLevel="0" collapsed="false">
      <c r="A156" s="22" t="s">
        <v>281</v>
      </c>
      <c r="B156" s="27" t="s">
        <v>282</v>
      </c>
      <c r="C156" s="31" t="n">
        <f aca="false">C157</f>
        <v>0</v>
      </c>
      <c r="D156" s="32" t="n">
        <f aca="false">D157</f>
        <v>0</v>
      </c>
      <c r="E156" s="28" t="n">
        <f aca="false">C156+D156</f>
        <v>0</v>
      </c>
      <c r="F156" s="30" t="e">
        <f aca="false">C156+#REF!</f>
        <v>#REF!</v>
      </c>
      <c r="G156" s="30" t="e">
        <f aca="false">D156+#REF!</f>
        <v>#REF!</v>
      </c>
      <c r="H156" s="25"/>
      <c r="I156" s="25"/>
    </row>
    <row r="157" customFormat="false" ht="12.75" hidden="true" customHeight="true" outlineLevel="0" collapsed="false">
      <c r="A157" s="22" t="s">
        <v>283</v>
      </c>
      <c r="B157" s="27" t="s">
        <v>284</v>
      </c>
      <c r="C157" s="28"/>
      <c r="D157" s="29"/>
      <c r="E157" s="28" t="n">
        <f aca="false">C157+D157</f>
        <v>0</v>
      </c>
      <c r="F157" s="30" t="e">
        <f aca="false">C157+#REF!</f>
        <v>#REF!</v>
      </c>
      <c r="G157" s="30" t="e">
        <f aca="false">D157+#REF!</f>
        <v>#REF!</v>
      </c>
      <c r="H157" s="25"/>
      <c r="I157" s="25"/>
    </row>
    <row r="158" customFormat="false" ht="31.5" hidden="true" customHeight="true" outlineLevel="0" collapsed="false">
      <c r="A158" s="22" t="s">
        <v>285</v>
      </c>
      <c r="B158" s="27" t="s">
        <v>209</v>
      </c>
      <c r="C158" s="31" t="n">
        <f aca="false">C159+C166</f>
        <v>0</v>
      </c>
      <c r="D158" s="32" t="n">
        <f aca="false">D159+D166</f>
        <v>0</v>
      </c>
      <c r="E158" s="28" t="n">
        <f aca="false">C158+D158</f>
        <v>0</v>
      </c>
      <c r="F158" s="30" t="e">
        <f aca="false">C158+#REF!</f>
        <v>#REF!</v>
      </c>
      <c r="G158" s="30" t="e">
        <f aca="false">D158+#REF!</f>
        <v>#REF!</v>
      </c>
      <c r="H158" s="25"/>
      <c r="I158" s="25"/>
    </row>
    <row r="159" customFormat="false" ht="12.75" hidden="true" customHeight="true" outlineLevel="0" collapsed="false">
      <c r="A159" s="22" t="s">
        <v>286</v>
      </c>
      <c r="B159" s="27" t="s">
        <v>287</v>
      </c>
      <c r="C159" s="31" t="n">
        <f aca="false">C160+C163</f>
        <v>0</v>
      </c>
      <c r="D159" s="32" t="n">
        <f aca="false">D160+D163</f>
        <v>0</v>
      </c>
      <c r="E159" s="28" t="n">
        <f aca="false">C159+D159</f>
        <v>0</v>
      </c>
      <c r="F159" s="30" t="e">
        <f aca="false">C159+#REF!</f>
        <v>#REF!</v>
      </c>
      <c r="G159" s="30" t="e">
        <f aca="false">D159+#REF!</f>
        <v>#REF!</v>
      </c>
      <c r="H159" s="25"/>
      <c r="I159" s="25"/>
    </row>
    <row r="160" customFormat="false" ht="12.75" hidden="true" customHeight="true" outlineLevel="0" collapsed="false">
      <c r="A160" s="22" t="s">
        <v>288</v>
      </c>
      <c r="B160" s="27" t="s">
        <v>289</v>
      </c>
      <c r="C160" s="31" t="n">
        <f aca="false">C161+C162</f>
        <v>0</v>
      </c>
      <c r="D160" s="32" t="n">
        <f aca="false">D161+D162</f>
        <v>0</v>
      </c>
      <c r="E160" s="28" t="n">
        <f aca="false">C160+D160</f>
        <v>0</v>
      </c>
      <c r="F160" s="30" t="e">
        <f aca="false">C160+#REF!</f>
        <v>#REF!</v>
      </c>
      <c r="G160" s="30" t="e">
        <f aca="false">D160+#REF!</f>
        <v>#REF!</v>
      </c>
      <c r="H160" s="25"/>
      <c r="I160" s="25"/>
    </row>
    <row r="161" customFormat="false" ht="24" hidden="true" customHeight="true" outlineLevel="0" collapsed="false">
      <c r="A161" s="22" t="s">
        <v>290</v>
      </c>
      <c r="B161" s="27" t="s">
        <v>291</v>
      </c>
      <c r="C161" s="28"/>
      <c r="D161" s="29"/>
      <c r="E161" s="28" t="n">
        <f aca="false">C161+D161</f>
        <v>0</v>
      </c>
      <c r="F161" s="30" t="e">
        <f aca="false">C161+#REF!</f>
        <v>#REF!</v>
      </c>
      <c r="G161" s="30" t="e">
        <f aca="false">D161+#REF!</f>
        <v>#REF!</v>
      </c>
      <c r="H161" s="25"/>
      <c r="I161" s="25"/>
    </row>
    <row r="162" customFormat="false" ht="24" hidden="true" customHeight="true" outlineLevel="0" collapsed="false">
      <c r="A162" s="22" t="s">
        <v>292</v>
      </c>
      <c r="B162" s="27" t="s">
        <v>293</v>
      </c>
      <c r="C162" s="28"/>
      <c r="D162" s="29"/>
      <c r="E162" s="28" t="n">
        <f aca="false">C162+D162</f>
        <v>0</v>
      </c>
      <c r="F162" s="30" t="e">
        <f aca="false">C162+#REF!</f>
        <v>#REF!</v>
      </c>
      <c r="G162" s="30" t="e">
        <f aca="false">D162+#REF!</f>
        <v>#REF!</v>
      </c>
      <c r="H162" s="25"/>
      <c r="I162" s="25"/>
    </row>
    <row r="163" customFormat="false" ht="12.75" hidden="true" customHeight="true" outlineLevel="0" collapsed="false">
      <c r="A163" s="22" t="s">
        <v>294</v>
      </c>
      <c r="B163" s="27" t="s">
        <v>295</v>
      </c>
      <c r="C163" s="31" t="n">
        <f aca="false">C164+C165</f>
        <v>0</v>
      </c>
      <c r="D163" s="32" t="n">
        <f aca="false">D164+D165</f>
        <v>0</v>
      </c>
      <c r="E163" s="28" t="n">
        <f aca="false">C163+D163</f>
        <v>0</v>
      </c>
      <c r="F163" s="30" t="e">
        <f aca="false">C163+#REF!</f>
        <v>#REF!</v>
      </c>
      <c r="G163" s="30" t="e">
        <f aca="false">D163+#REF!</f>
        <v>#REF!</v>
      </c>
      <c r="H163" s="25"/>
      <c r="I163" s="25"/>
    </row>
    <row r="164" customFormat="false" ht="12.75" hidden="true" customHeight="true" outlineLevel="0" collapsed="false">
      <c r="A164" s="22" t="s">
        <v>296</v>
      </c>
      <c r="B164" s="27" t="s">
        <v>297</v>
      </c>
      <c r="C164" s="28"/>
      <c r="D164" s="29"/>
      <c r="E164" s="28" t="n">
        <f aca="false">C164+D164</f>
        <v>0</v>
      </c>
      <c r="F164" s="30" t="e">
        <f aca="false">C164+#REF!</f>
        <v>#REF!</v>
      </c>
      <c r="G164" s="30" t="e">
        <f aca="false">D164+#REF!</f>
        <v>#REF!</v>
      </c>
      <c r="H164" s="25"/>
      <c r="I164" s="25"/>
    </row>
    <row r="165" customFormat="false" ht="12.75" hidden="true" customHeight="true" outlineLevel="0" collapsed="false">
      <c r="A165" s="22" t="s">
        <v>298</v>
      </c>
      <c r="B165" s="27" t="s">
        <v>299</v>
      </c>
      <c r="C165" s="28"/>
      <c r="D165" s="29"/>
      <c r="E165" s="28" t="n">
        <f aca="false">C165+D165</f>
        <v>0</v>
      </c>
      <c r="F165" s="30" t="e">
        <f aca="false">C165+#REF!</f>
        <v>#REF!</v>
      </c>
      <c r="G165" s="30" t="e">
        <f aca="false">D165+#REF!</f>
        <v>#REF!</v>
      </c>
      <c r="H165" s="25"/>
      <c r="I165" s="25"/>
    </row>
    <row r="166" customFormat="false" ht="12.75" hidden="true" customHeight="true" outlineLevel="0" collapsed="false">
      <c r="A166" s="22" t="s">
        <v>300</v>
      </c>
      <c r="B166" s="27" t="s">
        <v>301</v>
      </c>
      <c r="C166" s="31" t="n">
        <f aca="false">C167+C168+C169</f>
        <v>0</v>
      </c>
      <c r="D166" s="32" t="n">
        <f aca="false">D167+D168+D169</f>
        <v>0</v>
      </c>
      <c r="E166" s="28" t="n">
        <f aca="false">C166+D166</f>
        <v>0</v>
      </c>
      <c r="F166" s="30" t="e">
        <f aca="false">C166+#REF!</f>
        <v>#REF!</v>
      </c>
      <c r="G166" s="30" t="e">
        <f aca="false">D166+#REF!</f>
        <v>#REF!</v>
      </c>
      <c r="H166" s="25"/>
      <c r="I166" s="25"/>
    </row>
    <row r="167" customFormat="false" ht="24" hidden="true" customHeight="true" outlineLevel="0" collapsed="false">
      <c r="A167" s="22" t="s">
        <v>302</v>
      </c>
      <c r="B167" s="27" t="s">
        <v>303</v>
      </c>
      <c r="C167" s="28"/>
      <c r="D167" s="29"/>
      <c r="E167" s="28" t="n">
        <f aca="false">C167+D167</f>
        <v>0</v>
      </c>
      <c r="F167" s="30" t="e">
        <f aca="false">C167+#REF!</f>
        <v>#REF!</v>
      </c>
      <c r="G167" s="30" t="e">
        <f aca="false">D167+#REF!</f>
        <v>#REF!</v>
      </c>
      <c r="H167" s="25"/>
      <c r="I167" s="25"/>
    </row>
    <row r="168" customFormat="false" ht="24" hidden="true" customHeight="true" outlineLevel="0" collapsed="false">
      <c r="A168" s="22" t="s">
        <v>304</v>
      </c>
      <c r="B168" s="27" t="s">
        <v>305</v>
      </c>
      <c r="C168" s="28"/>
      <c r="D168" s="29"/>
      <c r="E168" s="28" t="n">
        <f aca="false">C168+D168</f>
        <v>0</v>
      </c>
      <c r="F168" s="30" t="e">
        <f aca="false">C168+#REF!</f>
        <v>#REF!</v>
      </c>
      <c r="G168" s="30" t="e">
        <f aca="false">D168+#REF!</f>
        <v>#REF!</v>
      </c>
      <c r="H168" s="25"/>
      <c r="I168" s="25"/>
    </row>
    <row r="169" customFormat="false" ht="24" hidden="true" customHeight="true" outlineLevel="0" collapsed="false">
      <c r="A169" s="22" t="s">
        <v>306</v>
      </c>
      <c r="B169" s="27" t="s">
        <v>307</v>
      </c>
      <c r="C169" s="28"/>
      <c r="D169" s="29"/>
      <c r="E169" s="28" t="n">
        <f aca="false">C169+D169</f>
        <v>0</v>
      </c>
      <c r="F169" s="30" t="e">
        <f aca="false">C169+#REF!</f>
        <v>#REF!</v>
      </c>
      <c r="G169" s="30" t="e">
        <f aca="false">D169+#REF!</f>
        <v>#REF!</v>
      </c>
      <c r="H169" s="25"/>
      <c r="I169" s="25"/>
    </row>
    <row r="170" customFormat="false" ht="26.4" hidden="true" customHeight="false" outlineLevel="0" collapsed="false">
      <c r="A170" s="22" t="s">
        <v>308</v>
      </c>
      <c r="B170" s="27" t="s">
        <v>309</v>
      </c>
      <c r="C170" s="31" t="n">
        <f aca="false">C171+C175+C201+C202+C209</f>
        <v>0</v>
      </c>
      <c r="D170" s="32" t="n">
        <f aca="false">D171+D175+D201+D202+D209</f>
        <v>0</v>
      </c>
      <c r="E170" s="28" t="n">
        <f aca="false">C170+D170</f>
        <v>0</v>
      </c>
      <c r="F170" s="30" t="e">
        <f aca="false">C170+#REF!</f>
        <v>#REF!</v>
      </c>
      <c r="G170" s="30" t="e">
        <f aca="false">D170+#REF!</f>
        <v>#REF!</v>
      </c>
      <c r="H170" s="25"/>
      <c r="I170" s="25"/>
    </row>
    <row r="171" customFormat="false" ht="24" hidden="true" customHeight="true" outlineLevel="0" collapsed="false">
      <c r="A171" s="22" t="s">
        <v>310</v>
      </c>
      <c r="B171" s="27" t="s">
        <v>311</v>
      </c>
      <c r="C171" s="31" t="n">
        <f aca="false">C172+C173+C174</f>
        <v>0</v>
      </c>
      <c r="D171" s="32" t="n">
        <f aca="false">D172+D173+D174</f>
        <v>0</v>
      </c>
      <c r="E171" s="28" t="n">
        <f aca="false">C171+D171</f>
        <v>0</v>
      </c>
      <c r="F171" s="30" t="e">
        <f aca="false">C171+#REF!</f>
        <v>#REF!</v>
      </c>
      <c r="G171" s="30" t="e">
        <f aca="false">D171+#REF!</f>
        <v>#REF!</v>
      </c>
      <c r="H171" s="25"/>
      <c r="I171" s="25"/>
    </row>
    <row r="172" customFormat="false" ht="12.75" hidden="true" customHeight="true" outlineLevel="0" collapsed="false">
      <c r="A172" s="22" t="s">
        <v>312</v>
      </c>
      <c r="B172" s="27" t="s">
        <v>313</v>
      </c>
      <c r="C172" s="28"/>
      <c r="D172" s="29"/>
      <c r="E172" s="28" t="n">
        <f aca="false">C172+D172</f>
        <v>0</v>
      </c>
      <c r="F172" s="30" t="e">
        <f aca="false">C172+#REF!</f>
        <v>#REF!</v>
      </c>
      <c r="G172" s="30" t="e">
        <f aca="false">D172+#REF!</f>
        <v>#REF!</v>
      </c>
      <c r="H172" s="25"/>
      <c r="I172" s="25"/>
    </row>
    <row r="173" customFormat="false" ht="12.75" hidden="true" customHeight="true" outlineLevel="0" collapsed="false">
      <c r="A173" s="22" t="s">
        <v>314</v>
      </c>
      <c r="B173" s="27" t="s">
        <v>315</v>
      </c>
      <c r="C173" s="28"/>
      <c r="D173" s="29"/>
      <c r="E173" s="28" t="n">
        <f aca="false">C173+D173</f>
        <v>0</v>
      </c>
      <c r="F173" s="30" t="e">
        <f aca="false">C173+#REF!</f>
        <v>#REF!</v>
      </c>
      <c r="G173" s="30" t="e">
        <f aca="false">D173+#REF!</f>
        <v>#REF!</v>
      </c>
      <c r="H173" s="25"/>
      <c r="I173" s="25"/>
    </row>
    <row r="174" customFormat="false" ht="12.75" hidden="true" customHeight="true" outlineLevel="0" collapsed="false">
      <c r="A174" s="22" t="s">
        <v>316</v>
      </c>
      <c r="B174" s="27" t="s">
        <v>317</v>
      </c>
      <c r="C174" s="28"/>
      <c r="D174" s="29"/>
      <c r="E174" s="28" t="n">
        <f aca="false">C174+D174</f>
        <v>0</v>
      </c>
      <c r="F174" s="30" t="e">
        <f aca="false">C174+#REF!</f>
        <v>#REF!</v>
      </c>
      <c r="G174" s="30" t="e">
        <f aca="false">D174+#REF!</f>
        <v>#REF!</v>
      </c>
      <c r="H174" s="25"/>
      <c r="I174" s="25"/>
    </row>
    <row r="175" customFormat="false" ht="26.4" hidden="true" customHeight="false" outlineLevel="0" collapsed="false">
      <c r="A175" s="22" t="s">
        <v>318</v>
      </c>
      <c r="B175" s="27" t="s">
        <v>319</v>
      </c>
      <c r="C175" s="31" t="n">
        <f aca="false">C176+C177+C178+C179+C180+C181</f>
        <v>0</v>
      </c>
      <c r="D175" s="32" t="n">
        <f aca="false">D176+D177+D178+D179+D180+D181</f>
        <v>0</v>
      </c>
      <c r="E175" s="28" t="n">
        <f aca="false">C175+D175</f>
        <v>0</v>
      </c>
      <c r="F175" s="30" t="e">
        <f aca="false">C175+#REF!</f>
        <v>#REF!</v>
      </c>
      <c r="G175" s="30" t="e">
        <f aca="false">D175+#REF!</f>
        <v>#REF!</v>
      </c>
      <c r="H175" s="25"/>
      <c r="I175" s="25"/>
    </row>
    <row r="176" customFormat="false" ht="24" hidden="true" customHeight="true" outlineLevel="0" collapsed="false">
      <c r="A176" s="22" t="s">
        <v>320</v>
      </c>
      <c r="B176" s="27" t="s">
        <v>321</v>
      </c>
      <c r="C176" s="31" t="n">
        <f aca="false">C182+C189+C195</f>
        <v>0</v>
      </c>
      <c r="D176" s="32" t="n">
        <f aca="false">D182+D189+D195</f>
        <v>0</v>
      </c>
      <c r="E176" s="28" t="n">
        <f aca="false">C176+D176</f>
        <v>0</v>
      </c>
      <c r="F176" s="30" t="e">
        <f aca="false">C176+#REF!</f>
        <v>#REF!</v>
      </c>
      <c r="G176" s="30" t="e">
        <f aca="false">D176+#REF!</f>
        <v>#REF!</v>
      </c>
      <c r="H176" s="25"/>
      <c r="I176" s="25"/>
    </row>
    <row r="177" customFormat="false" ht="24" hidden="true" customHeight="true" outlineLevel="0" collapsed="false">
      <c r="A177" s="22" t="s">
        <v>322</v>
      </c>
      <c r="B177" s="27" t="s">
        <v>323</v>
      </c>
      <c r="C177" s="31" t="n">
        <f aca="false">C183+C190+C196</f>
        <v>0</v>
      </c>
      <c r="D177" s="32" t="n">
        <f aca="false">D183+D190+D196</f>
        <v>0</v>
      </c>
      <c r="E177" s="28" t="n">
        <f aca="false">C177+D177</f>
        <v>0</v>
      </c>
      <c r="F177" s="30" t="e">
        <f aca="false">C177+#REF!</f>
        <v>#REF!</v>
      </c>
      <c r="G177" s="30" t="e">
        <f aca="false">D177+#REF!</f>
        <v>#REF!</v>
      </c>
      <c r="H177" s="25"/>
      <c r="I177" s="25"/>
    </row>
    <row r="178" customFormat="false" ht="39.6" hidden="true" customHeight="false" outlineLevel="0" collapsed="false">
      <c r="A178" s="22" t="s">
        <v>310</v>
      </c>
      <c r="B178" s="27" t="s">
        <v>311</v>
      </c>
      <c r="C178" s="31" t="n">
        <f aca="false">C184+C191+C197</f>
        <v>0</v>
      </c>
      <c r="D178" s="32" t="n">
        <f aca="false">D184+D191+D197</f>
        <v>0</v>
      </c>
      <c r="E178" s="28" t="n">
        <f aca="false">C178+D178</f>
        <v>0</v>
      </c>
      <c r="F178" s="30" t="e">
        <f aca="false">C178+#REF!</f>
        <v>#REF!</v>
      </c>
      <c r="G178" s="30" t="e">
        <f aca="false">D178+#REF!</f>
        <v>#REF!</v>
      </c>
      <c r="H178" s="25"/>
      <c r="I178" s="25"/>
    </row>
    <row r="179" customFormat="false" ht="24" hidden="true" customHeight="true" outlineLevel="0" collapsed="false">
      <c r="A179" s="22" t="s">
        <v>324</v>
      </c>
      <c r="B179" s="27" t="s">
        <v>325</v>
      </c>
      <c r="C179" s="31" t="n">
        <f aca="false">C186+C192+C198</f>
        <v>0</v>
      </c>
      <c r="D179" s="32" t="n">
        <f aca="false">D186+D192+D198</f>
        <v>0</v>
      </c>
      <c r="E179" s="28" t="n">
        <f aca="false">C179+D179</f>
        <v>0</v>
      </c>
      <c r="F179" s="30" t="e">
        <f aca="false">C179+#REF!</f>
        <v>#REF!</v>
      </c>
      <c r="G179" s="30" t="e">
        <f aca="false">D179+#REF!</f>
        <v>#REF!</v>
      </c>
      <c r="H179" s="25"/>
      <c r="I179" s="25"/>
    </row>
    <row r="180" customFormat="false" ht="24" hidden="true" customHeight="true" outlineLevel="0" collapsed="false">
      <c r="A180" s="22" t="s">
        <v>326</v>
      </c>
      <c r="B180" s="27" t="s">
        <v>327</v>
      </c>
      <c r="C180" s="31" t="n">
        <f aca="false">C187+C193+C199</f>
        <v>0</v>
      </c>
      <c r="D180" s="32" t="n">
        <f aca="false">D187+D193+D199</f>
        <v>0</v>
      </c>
      <c r="E180" s="28" t="n">
        <f aca="false">C180+D180</f>
        <v>0</v>
      </c>
      <c r="F180" s="30" t="e">
        <f aca="false">C180+#REF!</f>
        <v>#REF!</v>
      </c>
      <c r="G180" s="30" t="e">
        <f aca="false">D180+#REF!</f>
        <v>#REF!</v>
      </c>
      <c r="H180" s="25"/>
      <c r="I180" s="25"/>
    </row>
    <row r="181" customFormat="false" ht="24" hidden="true" customHeight="true" outlineLevel="0" collapsed="false">
      <c r="A181" s="22" t="s">
        <v>328</v>
      </c>
      <c r="B181" s="27" t="s">
        <v>329</v>
      </c>
      <c r="C181" s="31" t="n">
        <f aca="false">C188+C194+C200</f>
        <v>0</v>
      </c>
      <c r="D181" s="32" t="n">
        <f aca="false">D188+D194+D200</f>
        <v>0</v>
      </c>
      <c r="E181" s="28" t="n">
        <f aca="false">C181+D181</f>
        <v>0</v>
      </c>
      <c r="F181" s="30" t="e">
        <f aca="false">C181+#REF!</f>
        <v>#REF!</v>
      </c>
      <c r="G181" s="30" t="e">
        <f aca="false">D181+#REF!</f>
        <v>#REF!</v>
      </c>
      <c r="H181" s="25"/>
      <c r="I181" s="25"/>
    </row>
    <row r="182" customFormat="false" ht="24" hidden="true" customHeight="true" outlineLevel="0" collapsed="false">
      <c r="A182" s="22" t="s">
        <v>330</v>
      </c>
      <c r="B182" s="27" t="s">
        <v>331</v>
      </c>
      <c r="C182" s="28"/>
      <c r="D182" s="29"/>
      <c r="E182" s="28" t="n">
        <f aca="false">C182+D182</f>
        <v>0</v>
      </c>
      <c r="F182" s="30" t="e">
        <f aca="false">C182+#REF!</f>
        <v>#REF!</v>
      </c>
      <c r="G182" s="30" t="e">
        <f aca="false">D182+#REF!</f>
        <v>#REF!</v>
      </c>
      <c r="H182" s="25"/>
      <c r="I182" s="25"/>
    </row>
    <row r="183" customFormat="false" ht="24" hidden="true" customHeight="true" outlineLevel="0" collapsed="false">
      <c r="A183" s="22" t="s">
        <v>332</v>
      </c>
      <c r="B183" s="27" t="s">
        <v>333</v>
      </c>
      <c r="C183" s="28"/>
      <c r="D183" s="29"/>
      <c r="E183" s="28" t="n">
        <f aca="false">C183+D183</f>
        <v>0</v>
      </c>
      <c r="F183" s="30" t="e">
        <f aca="false">C183+#REF!</f>
        <v>#REF!</v>
      </c>
      <c r="G183" s="30" t="e">
        <f aca="false">D183+#REF!</f>
        <v>#REF!</v>
      </c>
      <c r="H183" s="25"/>
      <c r="I183" s="25"/>
    </row>
    <row r="184" customFormat="false" ht="52.8" hidden="true" customHeight="false" outlineLevel="0" collapsed="false">
      <c r="A184" s="22" t="s">
        <v>334</v>
      </c>
      <c r="B184" s="27" t="s">
        <v>335</v>
      </c>
      <c r="C184" s="28"/>
      <c r="D184" s="29"/>
      <c r="E184" s="28" t="n">
        <f aca="false">C184+D184</f>
        <v>0</v>
      </c>
      <c r="F184" s="30" t="e">
        <f aca="false">C184+#REF!</f>
        <v>#REF!</v>
      </c>
      <c r="G184" s="30" t="e">
        <f aca="false">D184+#REF!</f>
        <v>#REF!</v>
      </c>
      <c r="H184" s="25"/>
      <c r="I184" s="25"/>
    </row>
    <row r="185" customFormat="false" ht="52.8" hidden="true" customHeight="false" outlineLevel="0" collapsed="false">
      <c r="A185" s="22" t="s">
        <v>336</v>
      </c>
      <c r="B185" s="27" t="s">
        <v>335</v>
      </c>
      <c r="C185" s="28"/>
      <c r="D185" s="29"/>
      <c r="E185" s="28"/>
      <c r="F185" s="30"/>
      <c r="G185" s="30"/>
      <c r="H185" s="25"/>
      <c r="I185" s="25"/>
    </row>
    <row r="186" customFormat="false" ht="36" hidden="true" customHeight="true" outlineLevel="0" collapsed="false">
      <c r="A186" s="22" t="s">
        <v>337</v>
      </c>
      <c r="B186" s="27" t="s">
        <v>338</v>
      </c>
      <c r="C186" s="28"/>
      <c r="D186" s="29"/>
      <c r="E186" s="28" t="n">
        <f aca="false">C186+D186</f>
        <v>0</v>
      </c>
      <c r="F186" s="30" t="e">
        <f aca="false">C186+#REF!</f>
        <v>#REF!</v>
      </c>
      <c r="G186" s="30" t="e">
        <f aca="false">D186+#REF!</f>
        <v>#REF!</v>
      </c>
      <c r="H186" s="25"/>
      <c r="I186" s="25"/>
    </row>
    <row r="187" customFormat="false" ht="24" hidden="true" customHeight="true" outlineLevel="0" collapsed="false">
      <c r="A187" s="22" t="s">
        <v>339</v>
      </c>
      <c r="B187" s="27" t="s">
        <v>340</v>
      </c>
      <c r="C187" s="28"/>
      <c r="D187" s="29"/>
      <c r="E187" s="28" t="n">
        <f aca="false">C187+D187</f>
        <v>0</v>
      </c>
      <c r="F187" s="30" t="e">
        <f aca="false">C187+#REF!</f>
        <v>#REF!</v>
      </c>
      <c r="G187" s="30" t="e">
        <f aca="false">D187+#REF!</f>
        <v>#REF!</v>
      </c>
      <c r="H187" s="25"/>
      <c r="I187" s="25"/>
    </row>
    <row r="188" customFormat="false" ht="24" hidden="true" customHeight="true" outlineLevel="0" collapsed="false">
      <c r="A188" s="22" t="s">
        <v>341</v>
      </c>
      <c r="B188" s="27" t="s">
        <v>342</v>
      </c>
      <c r="C188" s="28"/>
      <c r="D188" s="29"/>
      <c r="E188" s="28" t="n">
        <f aca="false">C188+D188</f>
        <v>0</v>
      </c>
      <c r="F188" s="30" t="e">
        <f aca="false">C188+#REF!</f>
        <v>#REF!</v>
      </c>
      <c r="G188" s="30" t="e">
        <f aca="false">D188+#REF!</f>
        <v>#REF!</v>
      </c>
      <c r="H188" s="25"/>
      <c r="I188" s="25"/>
    </row>
    <row r="189" customFormat="false" ht="36" hidden="true" customHeight="true" outlineLevel="0" collapsed="false">
      <c r="A189" s="22" t="s">
        <v>343</v>
      </c>
      <c r="B189" s="27" t="s">
        <v>344</v>
      </c>
      <c r="C189" s="28"/>
      <c r="D189" s="29"/>
      <c r="E189" s="28" t="n">
        <f aca="false">C189+D189</f>
        <v>0</v>
      </c>
      <c r="F189" s="30" t="e">
        <f aca="false">C189+#REF!</f>
        <v>#REF!</v>
      </c>
      <c r="G189" s="30" t="e">
        <f aca="false">D189+#REF!</f>
        <v>#REF!</v>
      </c>
      <c r="H189" s="25"/>
      <c r="I189" s="25"/>
    </row>
    <row r="190" customFormat="false" ht="36" hidden="true" customHeight="true" outlineLevel="0" collapsed="false">
      <c r="A190" s="22" t="s">
        <v>345</v>
      </c>
      <c r="B190" s="27" t="s">
        <v>346</v>
      </c>
      <c r="C190" s="28"/>
      <c r="D190" s="29"/>
      <c r="E190" s="28" t="n">
        <f aca="false">C190+D190</f>
        <v>0</v>
      </c>
      <c r="F190" s="30" t="e">
        <f aca="false">C190+#REF!</f>
        <v>#REF!</v>
      </c>
      <c r="G190" s="30" t="e">
        <f aca="false">D190+#REF!</f>
        <v>#REF!</v>
      </c>
      <c r="H190" s="25"/>
      <c r="I190" s="25"/>
    </row>
    <row r="191" customFormat="false" ht="36" hidden="true" customHeight="true" outlineLevel="0" collapsed="false">
      <c r="A191" s="22" t="s">
        <v>347</v>
      </c>
      <c r="B191" s="27" t="s">
        <v>348</v>
      </c>
      <c r="C191" s="28"/>
      <c r="D191" s="29"/>
      <c r="E191" s="28" t="n">
        <f aca="false">C191+D191</f>
        <v>0</v>
      </c>
      <c r="F191" s="30" t="e">
        <f aca="false">C191+#REF!</f>
        <v>#REF!</v>
      </c>
      <c r="G191" s="30" t="e">
        <f aca="false">D191+#REF!</f>
        <v>#REF!</v>
      </c>
      <c r="H191" s="25"/>
      <c r="I191" s="25"/>
    </row>
    <row r="192" customFormat="false" ht="48" hidden="true" customHeight="true" outlineLevel="0" collapsed="false">
      <c r="A192" s="22" t="s">
        <v>349</v>
      </c>
      <c r="B192" s="27" t="s">
        <v>350</v>
      </c>
      <c r="C192" s="28"/>
      <c r="D192" s="29"/>
      <c r="E192" s="28" t="n">
        <f aca="false">C192+D192</f>
        <v>0</v>
      </c>
      <c r="F192" s="30" t="e">
        <f aca="false">C192+#REF!</f>
        <v>#REF!</v>
      </c>
      <c r="G192" s="30" t="e">
        <f aca="false">D192+#REF!</f>
        <v>#REF!</v>
      </c>
      <c r="H192" s="25"/>
      <c r="I192" s="25"/>
    </row>
    <row r="193" customFormat="false" ht="36" hidden="true" customHeight="true" outlineLevel="0" collapsed="false">
      <c r="A193" s="22" t="s">
        <v>351</v>
      </c>
      <c r="B193" s="27" t="s">
        <v>352</v>
      </c>
      <c r="C193" s="28"/>
      <c r="D193" s="29"/>
      <c r="E193" s="28" t="n">
        <f aca="false">C193+D193</f>
        <v>0</v>
      </c>
      <c r="F193" s="30" t="e">
        <f aca="false">C193+#REF!</f>
        <v>#REF!</v>
      </c>
      <c r="G193" s="30" t="e">
        <f aca="false">D193+#REF!</f>
        <v>#REF!</v>
      </c>
      <c r="H193" s="25"/>
      <c r="I193" s="25"/>
    </row>
    <row r="194" customFormat="false" ht="36" hidden="true" customHeight="true" outlineLevel="0" collapsed="false">
      <c r="A194" s="22" t="s">
        <v>353</v>
      </c>
      <c r="B194" s="27" t="s">
        <v>354</v>
      </c>
      <c r="C194" s="28"/>
      <c r="D194" s="29"/>
      <c r="E194" s="28" t="n">
        <f aca="false">C194+D194</f>
        <v>0</v>
      </c>
      <c r="F194" s="30" t="e">
        <f aca="false">C194+#REF!</f>
        <v>#REF!</v>
      </c>
      <c r="G194" s="30" t="e">
        <f aca="false">D194+#REF!</f>
        <v>#REF!</v>
      </c>
      <c r="H194" s="25"/>
      <c r="I194" s="25"/>
    </row>
    <row r="195" customFormat="false" ht="24" hidden="true" customHeight="true" outlineLevel="0" collapsed="false">
      <c r="A195" s="22" t="s">
        <v>355</v>
      </c>
      <c r="B195" s="27" t="s">
        <v>356</v>
      </c>
      <c r="C195" s="28"/>
      <c r="D195" s="29"/>
      <c r="E195" s="28" t="n">
        <f aca="false">C195+D195</f>
        <v>0</v>
      </c>
      <c r="F195" s="30" t="e">
        <f aca="false">C195+#REF!</f>
        <v>#REF!</v>
      </c>
      <c r="G195" s="30" t="e">
        <f aca="false">D195+#REF!</f>
        <v>#REF!</v>
      </c>
      <c r="H195" s="25"/>
      <c r="I195" s="25"/>
    </row>
    <row r="196" customFormat="false" ht="24" hidden="true" customHeight="true" outlineLevel="0" collapsed="false">
      <c r="A196" s="22" t="s">
        <v>357</v>
      </c>
      <c r="B196" s="27" t="s">
        <v>358</v>
      </c>
      <c r="C196" s="28"/>
      <c r="D196" s="29"/>
      <c r="E196" s="28" t="n">
        <f aca="false">C196+D196</f>
        <v>0</v>
      </c>
      <c r="F196" s="30" t="e">
        <f aca="false">C196+#REF!</f>
        <v>#REF!</v>
      </c>
      <c r="G196" s="30" t="e">
        <f aca="false">D196+#REF!</f>
        <v>#REF!</v>
      </c>
      <c r="H196" s="25"/>
      <c r="I196" s="25"/>
    </row>
    <row r="197" customFormat="false" ht="24" hidden="true" customHeight="true" outlineLevel="0" collapsed="false">
      <c r="A197" s="22" t="s">
        <v>359</v>
      </c>
      <c r="B197" s="27" t="s">
        <v>360</v>
      </c>
      <c r="C197" s="28"/>
      <c r="D197" s="29"/>
      <c r="E197" s="28" t="n">
        <f aca="false">C197+D197</f>
        <v>0</v>
      </c>
      <c r="F197" s="30" t="e">
        <f aca="false">C197+#REF!</f>
        <v>#REF!</v>
      </c>
      <c r="G197" s="30" t="e">
        <f aca="false">D197+#REF!</f>
        <v>#REF!</v>
      </c>
      <c r="H197" s="25"/>
      <c r="I197" s="25"/>
    </row>
    <row r="198" customFormat="false" ht="24" hidden="true" customHeight="true" outlineLevel="0" collapsed="false">
      <c r="A198" s="22" t="s">
        <v>361</v>
      </c>
      <c r="B198" s="27" t="s">
        <v>362</v>
      </c>
      <c r="C198" s="28"/>
      <c r="D198" s="29"/>
      <c r="E198" s="28" t="n">
        <f aca="false">C198+D198</f>
        <v>0</v>
      </c>
      <c r="F198" s="30" t="e">
        <f aca="false">C198+#REF!</f>
        <v>#REF!</v>
      </c>
      <c r="G198" s="30" t="e">
        <f aca="false">D198+#REF!</f>
        <v>#REF!</v>
      </c>
      <c r="H198" s="25"/>
      <c r="I198" s="25"/>
    </row>
    <row r="199" customFormat="false" ht="24" hidden="true" customHeight="true" outlineLevel="0" collapsed="false">
      <c r="A199" s="22" t="s">
        <v>363</v>
      </c>
      <c r="B199" s="27" t="s">
        <v>364</v>
      </c>
      <c r="C199" s="28"/>
      <c r="D199" s="29"/>
      <c r="E199" s="28" t="n">
        <f aca="false">C199+D199</f>
        <v>0</v>
      </c>
      <c r="F199" s="30" t="e">
        <f aca="false">C199+#REF!</f>
        <v>#REF!</v>
      </c>
      <c r="G199" s="30" t="e">
        <f aca="false">D199+#REF!</f>
        <v>#REF!</v>
      </c>
      <c r="H199" s="25"/>
      <c r="I199" s="25"/>
    </row>
    <row r="200" customFormat="false" ht="24" hidden="true" customHeight="true" outlineLevel="0" collapsed="false">
      <c r="A200" s="22" t="s">
        <v>365</v>
      </c>
      <c r="B200" s="27" t="s">
        <v>366</v>
      </c>
      <c r="C200" s="28"/>
      <c r="D200" s="29"/>
      <c r="E200" s="28" t="n">
        <f aca="false">C200+D200</f>
        <v>0</v>
      </c>
      <c r="F200" s="30" t="e">
        <f aca="false">C200+#REF!</f>
        <v>#REF!</v>
      </c>
      <c r="G200" s="30" t="e">
        <f aca="false">D200+#REF!</f>
        <v>#REF!</v>
      </c>
      <c r="H200" s="25"/>
      <c r="I200" s="25"/>
    </row>
    <row r="201" customFormat="false" ht="36" hidden="true" customHeight="true" outlineLevel="0" collapsed="false">
      <c r="A201" s="22" t="s">
        <v>367</v>
      </c>
      <c r="B201" s="27" t="s">
        <v>368</v>
      </c>
      <c r="C201" s="31" t="n">
        <f aca="false">C203+C205+C207</f>
        <v>0</v>
      </c>
      <c r="D201" s="32" t="n">
        <f aca="false">D203+D205+D207</f>
        <v>0</v>
      </c>
      <c r="E201" s="28" t="n">
        <f aca="false">C201+D201</f>
        <v>0</v>
      </c>
      <c r="F201" s="30" t="e">
        <f aca="false">C201+#REF!</f>
        <v>#REF!</v>
      </c>
      <c r="G201" s="30" t="e">
        <f aca="false">D201+#REF!</f>
        <v>#REF!</v>
      </c>
      <c r="H201" s="25"/>
      <c r="I201" s="25"/>
    </row>
    <row r="202" customFormat="false" ht="36" hidden="true" customHeight="true" outlineLevel="0" collapsed="false">
      <c r="A202" s="22" t="s">
        <v>369</v>
      </c>
      <c r="B202" s="27" t="s">
        <v>370</v>
      </c>
      <c r="C202" s="31" t="n">
        <f aca="false">C204+C206+C208</f>
        <v>0</v>
      </c>
      <c r="D202" s="32" t="n">
        <f aca="false">D204+D206+D208</f>
        <v>0</v>
      </c>
      <c r="E202" s="28" t="n">
        <f aca="false">C202+D202</f>
        <v>0</v>
      </c>
      <c r="F202" s="30" t="e">
        <f aca="false">C202+#REF!</f>
        <v>#REF!</v>
      </c>
      <c r="G202" s="30" t="e">
        <f aca="false">D202+#REF!</f>
        <v>#REF!</v>
      </c>
      <c r="H202" s="25"/>
      <c r="I202" s="25"/>
    </row>
    <row r="203" customFormat="false" ht="36" hidden="true" customHeight="true" outlineLevel="0" collapsed="false">
      <c r="A203" s="22" t="s">
        <v>371</v>
      </c>
      <c r="B203" s="27" t="s">
        <v>372</v>
      </c>
      <c r="C203" s="28"/>
      <c r="D203" s="29"/>
      <c r="E203" s="28" t="n">
        <f aca="false">C203+D203</f>
        <v>0</v>
      </c>
      <c r="F203" s="30" t="e">
        <f aca="false">C203+#REF!</f>
        <v>#REF!</v>
      </c>
      <c r="G203" s="30" t="e">
        <f aca="false">D203+#REF!</f>
        <v>#REF!</v>
      </c>
      <c r="H203" s="25"/>
      <c r="I203" s="25"/>
    </row>
    <row r="204" customFormat="false" ht="36" hidden="true" customHeight="true" outlineLevel="0" collapsed="false">
      <c r="A204" s="22" t="s">
        <v>373</v>
      </c>
      <c r="B204" s="27" t="s">
        <v>374</v>
      </c>
      <c r="C204" s="28"/>
      <c r="D204" s="29"/>
      <c r="E204" s="28" t="n">
        <f aca="false">C204+D204</f>
        <v>0</v>
      </c>
      <c r="F204" s="30" t="e">
        <f aca="false">C204+#REF!</f>
        <v>#REF!</v>
      </c>
      <c r="G204" s="30" t="e">
        <f aca="false">D204+#REF!</f>
        <v>#REF!</v>
      </c>
      <c r="H204" s="25"/>
      <c r="I204" s="25"/>
    </row>
    <row r="205" customFormat="false" ht="36" hidden="true" customHeight="true" outlineLevel="0" collapsed="false">
      <c r="A205" s="22" t="s">
        <v>375</v>
      </c>
      <c r="B205" s="27" t="s">
        <v>376</v>
      </c>
      <c r="C205" s="28"/>
      <c r="D205" s="29"/>
      <c r="E205" s="28" t="n">
        <f aca="false">C205+D205</f>
        <v>0</v>
      </c>
      <c r="F205" s="30" t="e">
        <f aca="false">C205+#REF!</f>
        <v>#REF!</v>
      </c>
      <c r="G205" s="30" t="e">
        <f aca="false">D205+#REF!</f>
        <v>#REF!</v>
      </c>
      <c r="H205" s="25"/>
      <c r="I205" s="25"/>
    </row>
    <row r="206" customFormat="false" ht="36" hidden="true" customHeight="true" outlineLevel="0" collapsed="false">
      <c r="A206" s="22" t="s">
        <v>377</v>
      </c>
      <c r="B206" s="27" t="s">
        <v>378</v>
      </c>
      <c r="C206" s="28"/>
      <c r="D206" s="29"/>
      <c r="E206" s="28" t="n">
        <f aca="false">C206+D206</f>
        <v>0</v>
      </c>
      <c r="F206" s="30" t="e">
        <f aca="false">C206+#REF!</f>
        <v>#REF!</v>
      </c>
      <c r="G206" s="30" t="e">
        <f aca="false">D206+#REF!</f>
        <v>#REF!</v>
      </c>
      <c r="H206" s="25"/>
      <c r="I206" s="25"/>
    </row>
    <row r="207" customFormat="false" ht="36" hidden="true" customHeight="true" outlineLevel="0" collapsed="false">
      <c r="A207" s="22" t="s">
        <v>379</v>
      </c>
      <c r="B207" s="27" t="s">
        <v>380</v>
      </c>
      <c r="C207" s="28"/>
      <c r="D207" s="29"/>
      <c r="E207" s="28" t="n">
        <f aca="false">C207+D207</f>
        <v>0</v>
      </c>
      <c r="F207" s="30" t="e">
        <f aca="false">C207+#REF!</f>
        <v>#REF!</v>
      </c>
      <c r="G207" s="30" t="e">
        <f aca="false">D207+#REF!</f>
        <v>#REF!</v>
      </c>
      <c r="H207" s="25"/>
      <c r="I207" s="25"/>
    </row>
    <row r="208" customFormat="false" ht="36" hidden="true" customHeight="true" outlineLevel="0" collapsed="false">
      <c r="A208" s="22" t="s">
        <v>381</v>
      </c>
      <c r="B208" s="27" t="s">
        <v>382</v>
      </c>
      <c r="C208" s="28"/>
      <c r="D208" s="29"/>
      <c r="E208" s="28" t="n">
        <f aca="false">C208+D208</f>
        <v>0</v>
      </c>
      <c r="F208" s="30" t="e">
        <f aca="false">C208+#REF!</f>
        <v>#REF!</v>
      </c>
      <c r="G208" s="30" t="e">
        <f aca="false">D208+#REF!</f>
        <v>#REF!</v>
      </c>
      <c r="H208" s="25"/>
      <c r="I208" s="25"/>
    </row>
    <row r="209" customFormat="false" ht="12.75" hidden="true" customHeight="true" outlineLevel="0" collapsed="false">
      <c r="A209" s="22" t="s">
        <v>383</v>
      </c>
      <c r="B209" s="27" t="s">
        <v>384</v>
      </c>
      <c r="C209" s="31" t="n">
        <f aca="false">C210+C211+C212</f>
        <v>0</v>
      </c>
      <c r="D209" s="32" t="n">
        <f aca="false">D210+D211+D212</f>
        <v>0</v>
      </c>
      <c r="E209" s="28" t="n">
        <f aca="false">C209+D209</f>
        <v>0</v>
      </c>
      <c r="F209" s="30" t="e">
        <f aca="false">C209+#REF!</f>
        <v>#REF!</v>
      </c>
      <c r="G209" s="30" t="e">
        <f aca="false">D209+#REF!</f>
        <v>#REF!</v>
      </c>
      <c r="H209" s="25"/>
      <c r="I209" s="25"/>
    </row>
    <row r="210" customFormat="false" ht="12.75" hidden="true" customHeight="true" outlineLevel="0" collapsed="false">
      <c r="A210" s="22" t="s">
        <v>385</v>
      </c>
      <c r="B210" s="27" t="s">
        <v>386</v>
      </c>
      <c r="C210" s="28"/>
      <c r="D210" s="29"/>
      <c r="E210" s="28" t="n">
        <f aca="false">C210+D210</f>
        <v>0</v>
      </c>
      <c r="F210" s="30" t="e">
        <f aca="false">C210+#REF!</f>
        <v>#REF!</v>
      </c>
      <c r="G210" s="30" t="e">
        <f aca="false">D210+#REF!</f>
        <v>#REF!</v>
      </c>
      <c r="H210" s="25"/>
      <c r="I210" s="25"/>
    </row>
    <row r="211" customFormat="false" ht="12.75" hidden="true" customHeight="true" outlineLevel="0" collapsed="false">
      <c r="A211" s="22" t="s">
        <v>387</v>
      </c>
      <c r="B211" s="27" t="s">
        <v>388</v>
      </c>
      <c r="C211" s="28"/>
      <c r="D211" s="29"/>
      <c r="E211" s="28" t="n">
        <f aca="false">C211+D211</f>
        <v>0</v>
      </c>
      <c r="F211" s="30" t="e">
        <f aca="false">C211+#REF!</f>
        <v>#REF!</v>
      </c>
      <c r="G211" s="30" t="e">
        <f aca="false">D211+#REF!</f>
        <v>#REF!</v>
      </c>
      <c r="H211" s="25"/>
      <c r="I211" s="25"/>
    </row>
    <row r="212" customFormat="false" ht="12.75" hidden="true" customHeight="true" outlineLevel="0" collapsed="false">
      <c r="A212" s="22" t="s">
        <v>389</v>
      </c>
      <c r="B212" s="27" t="s">
        <v>390</v>
      </c>
      <c r="C212" s="28"/>
      <c r="D212" s="29"/>
      <c r="E212" s="28" t="n">
        <f aca="false">C212+D212</f>
        <v>0</v>
      </c>
      <c r="F212" s="30" t="e">
        <f aca="false">C212+#REF!</f>
        <v>#REF!</v>
      </c>
      <c r="G212" s="30" t="e">
        <f aca="false">D212+#REF!</f>
        <v>#REF!</v>
      </c>
      <c r="H212" s="25"/>
      <c r="I212" s="25"/>
    </row>
    <row r="213" customFormat="false" ht="15.75" hidden="true" customHeight="true" outlineLevel="0" collapsed="false">
      <c r="A213" s="22" t="s">
        <v>391</v>
      </c>
      <c r="B213" s="27" t="s">
        <v>392</v>
      </c>
      <c r="C213" s="31" t="n">
        <f aca="false">C214</f>
        <v>0</v>
      </c>
      <c r="D213" s="32" t="n">
        <f aca="false">D214</f>
        <v>0</v>
      </c>
      <c r="E213" s="28" t="n">
        <f aca="false">C213+D213</f>
        <v>0</v>
      </c>
      <c r="F213" s="30" t="e">
        <f aca="false">C213+#REF!</f>
        <v>#REF!</v>
      </c>
      <c r="G213" s="30" t="e">
        <f aca="false">D213+#REF!</f>
        <v>#REF!</v>
      </c>
      <c r="H213" s="25"/>
      <c r="I213" s="25"/>
    </row>
    <row r="214" customFormat="false" ht="24" hidden="true" customHeight="true" outlineLevel="0" collapsed="false">
      <c r="A214" s="22" t="s">
        <v>393</v>
      </c>
      <c r="B214" s="27" t="s">
        <v>394</v>
      </c>
      <c r="C214" s="31" t="n">
        <f aca="false">C215+C216+C217</f>
        <v>0</v>
      </c>
      <c r="D214" s="32" t="n">
        <f aca="false">D215+D216+D217</f>
        <v>0</v>
      </c>
      <c r="E214" s="28" t="n">
        <f aca="false">C214+D214</f>
        <v>0</v>
      </c>
      <c r="F214" s="30" t="e">
        <f aca="false">C214+#REF!</f>
        <v>#REF!</v>
      </c>
      <c r="G214" s="30" t="e">
        <f aca="false">D214+#REF!</f>
        <v>#REF!</v>
      </c>
      <c r="H214" s="25"/>
      <c r="I214" s="25"/>
    </row>
    <row r="215" customFormat="false" ht="12.75" hidden="true" customHeight="true" outlineLevel="0" collapsed="false">
      <c r="A215" s="22" t="s">
        <v>395</v>
      </c>
      <c r="B215" s="27" t="s">
        <v>396</v>
      </c>
      <c r="C215" s="28"/>
      <c r="D215" s="29"/>
      <c r="E215" s="28" t="n">
        <f aca="false">C215+D215</f>
        <v>0</v>
      </c>
      <c r="F215" s="30" t="e">
        <f aca="false">C215+#REF!</f>
        <v>#REF!</v>
      </c>
      <c r="G215" s="30" t="e">
        <f aca="false">D215+#REF!</f>
        <v>#REF!</v>
      </c>
      <c r="H215" s="25"/>
      <c r="I215" s="25"/>
    </row>
    <row r="216" customFormat="false" ht="24" hidden="true" customHeight="true" outlineLevel="0" collapsed="false">
      <c r="A216" s="22" t="s">
        <v>397</v>
      </c>
      <c r="B216" s="27" t="s">
        <v>398</v>
      </c>
      <c r="C216" s="28"/>
      <c r="D216" s="29"/>
      <c r="E216" s="28" t="n">
        <f aca="false">C216+D216</f>
        <v>0</v>
      </c>
      <c r="F216" s="30" t="e">
        <f aca="false">C216+#REF!</f>
        <v>#REF!</v>
      </c>
      <c r="G216" s="30" t="e">
        <f aca="false">D216+#REF!</f>
        <v>#REF!</v>
      </c>
      <c r="H216" s="25"/>
      <c r="I216" s="25"/>
    </row>
    <row r="217" customFormat="false" ht="12.75" hidden="true" customHeight="true" outlineLevel="0" collapsed="false">
      <c r="A217" s="22" t="s">
        <v>399</v>
      </c>
      <c r="B217" s="27" t="s">
        <v>400</v>
      </c>
      <c r="C217" s="28"/>
      <c r="D217" s="29"/>
      <c r="E217" s="28" t="n">
        <f aca="false">C217+D217</f>
        <v>0</v>
      </c>
      <c r="F217" s="30" t="e">
        <f aca="false">C217+#REF!</f>
        <v>#REF!</v>
      </c>
      <c r="G217" s="30" t="e">
        <f aca="false">D217+#REF!</f>
        <v>#REF!</v>
      </c>
      <c r="H217" s="25"/>
      <c r="I217" s="25"/>
    </row>
    <row r="218" customFormat="false" ht="26.4" hidden="true" customHeight="false" outlineLevel="0" collapsed="false">
      <c r="A218" s="22" t="s">
        <v>401</v>
      </c>
      <c r="B218" s="27" t="s">
        <v>402</v>
      </c>
      <c r="C218" s="18" t="n">
        <f aca="false">C219+C222+C223+C224+C228+C230+C234+C243+C244+C245+C246</f>
        <v>281</v>
      </c>
      <c r="D218" s="24" t="n">
        <f aca="false">D219+D222+D223+D224+D228+D230+D234+D243+D244+D245+D246</f>
        <v>440</v>
      </c>
      <c r="E218" s="19" t="n">
        <f aca="false">C218+D218</f>
        <v>721</v>
      </c>
      <c r="F218" s="20" t="e">
        <f aca="false">C218+#REF!</f>
        <v>#REF!</v>
      </c>
      <c r="G218" s="20" t="e">
        <f aca="false">D218+#REF!</f>
        <v>#REF!</v>
      </c>
      <c r="H218" s="25"/>
      <c r="I218" s="25"/>
    </row>
    <row r="219" customFormat="false" ht="26.4" hidden="true" customHeight="false" outlineLevel="0" collapsed="false">
      <c r="A219" s="22" t="s">
        <v>403</v>
      </c>
      <c r="B219" s="27" t="s">
        <v>404</v>
      </c>
      <c r="C219" s="31" t="n">
        <f aca="false">C220+C221</f>
        <v>5</v>
      </c>
      <c r="D219" s="32" t="n">
        <f aca="false">D220+D221</f>
        <v>6</v>
      </c>
      <c r="E219" s="28" t="n">
        <f aca="false">C219+D219</f>
        <v>11</v>
      </c>
      <c r="F219" s="30" t="e">
        <f aca="false">C219+#REF!</f>
        <v>#REF!</v>
      </c>
      <c r="G219" s="30" t="e">
        <f aca="false">D219+#REF!</f>
        <v>#REF!</v>
      </c>
      <c r="H219" s="25"/>
      <c r="I219" s="25"/>
    </row>
    <row r="220" customFormat="false" ht="66" hidden="true" customHeight="false" outlineLevel="0" collapsed="false">
      <c r="A220" s="22" t="s">
        <v>405</v>
      </c>
      <c r="B220" s="27" t="s">
        <v>406</v>
      </c>
      <c r="C220" s="28" t="n">
        <v>3</v>
      </c>
      <c r="D220" s="29" t="n">
        <v>3</v>
      </c>
      <c r="E220" s="28" t="n">
        <f aca="false">C220+D220</f>
        <v>6</v>
      </c>
      <c r="F220" s="30" t="e">
        <f aca="false">C220+#REF!</f>
        <v>#REF!</v>
      </c>
      <c r="G220" s="30" t="e">
        <f aca="false">D220+#REF!</f>
        <v>#REF!</v>
      </c>
      <c r="H220" s="25"/>
      <c r="I220" s="25"/>
    </row>
    <row r="221" customFormat="false" ht="52.8" hidden="true" customHeight="false" outlineLevel="0" collapsed="false">
      <c r="A221" s="22" t="s">
        <v>407</v>
      </c>
      <c r="B221" s="27" t="s">
        <v>408</v>
      </c>
      <c r="C221" s="28" t="n">
        <v>2</v>
      </c>
      <c r="D221" s="29" t="n">
        <v>3</v>
      </c>
      <c r="E221" s="28" t="n">
        <f aca="false">C221+D221</f>
        <v>5</v>
      </c>
      <c r="F221" s="30" t="e">
        <f aca="false">C221+#REF!</f>
        <v>#REF!</v>
      </c>
      <c r="G221" s="30" t="e">
        <f aca="false">D221+#REF!</f>
        <v>#REF!</v>
      </c>
      <c r="H221" s="25"/>
      <c r="I221" s="25"/>
    </row>
    <row r="222" customFormat="false" ht="52.8" hidden="true" customHeight="false" outlineLevel="0" collapsed="false">
      <c r="A222" s="22" t="s">
        <v>409</v>
      </c>
      <c r="B222" s="27" t="s">
        <v>410</v>
      </c>
      <c r="C222" s="28" t="n">
        <v>11</v>
      </c>
      <c r="D222" s="29" t="n">
        <v>17</v>
      </c>
      <c r="E222" s="28" t="n">
        <f aca="false">C222+D222</f>
        <v>28</v>
      </c>
      <c r="F222" s="30" t="e">
        <f aca="false">C222+#REF!</f>
        <v>#REF!</v>
      </c>
      <c r="G222" s="30" t="e">
        <f aca="false">D222+#REF!</f>
        <v>#REF!</v>
      </c>
      <c r="H222" s="25"/>
      <c r="I222" s="25"/>
    </row>
    <row r="223" customFormat="false" ht="52.8" hidden="true" customHeight="false" outlineLevel="0" collapsed="false">
      <c r="A223" s="22" t="s">
        <v>411</v>
      </c>
      <c r="B223" s="27" t="s">
        <v>412</v>
      </c>
      <c r="C223" s="28"/>
      <c r="D223" s="29"/>
      <c r="E223" s="28" t="n">
        <f aca="false">C223+D223</f>
        <v>0</v>
      </c>
      <c r="F223" s="30" t="e">
        <f aca="false">C223+#REF!</f>
        <v>#REF!</v>
      </c>
      <c r="G223" s="30" t="e">
        <f aca="false">D223+#REF!</f>
        <v>#REF!</v>
      </c>
      <c r="H223" s="25"/>
      <c r="I223" s="25"/>
    </row>
    <row r="224" customFormat="false" ht="24" hidden="true" customHeight="true" outlineLevel="0" collapsed="false">
      <c r="A224" s="22" t="s">
        <v>413</v>
      </c>
      <c r="B224" s="27" t="s">
        <v>414</v>
      </c>
      <c r="C224" s="31" t="n">
        <f aca="false">C225+C226+C227</f>
        <v>0</v>
      </c>
      <c r="D224" s="32" t="n">
        <f aca="false">D225+D226+D227</f>
        <v>0</v>
      </c>
      <c r="E224" s="28" t="n">
        <f aca="false">C224+D224</f>
        <v>0</v>
      </c>
      <c r="F224" s="30" t="e">
        <f aca="false">C224+#REF!</f>
        <v>#REF!</v>
      </c>
      <c r="G224" s="30" t="e">
        <f aca="false">D224+#REF!</f>
        <v>#REF!</v>
      </c>
      <c r="H224" s="25"/>
      <c r="I224" s="25"/>
    </row>
    <row r="225" customFormat="false" ht="24" hidden="true" customHeight="true" outlineLevel="0" collapsed="false">
      <c r="A225" s="22" t="s">
        <v>415</v>
      </c>
      <c r="B225" s="27" t="s">
        <v>416</v>
      </c>
      <c r="C225" s="28"/>
      <c r="D225" s="29"/>
      <c r="E225" s="28" t="n">
        <f aca="false">C225+D225</f>
        <v>0</v>
      </c>
      <c r="F225" s="30" t="e">
        <f aca="false">C225+#REF!</f>
        <v>#REF!</v>
      </c>
      <c r="G225" s="30" t="e">
        <f aca="false">D225+#REF!</f>
        <v>#REF!</v>
      </c>
      <c r="H225" s="25"/>
      <c r="I225" s="25"/>
    </row>
    <row r="226" customFormat="false" ht="24" hidden="true" customHeight="true" outlineLevel="0" collapsed="false">
      <c r="A226" s="22" t="s">
        <v>417</v>
      </c>
      <c r="B226" s="27" t="s">
        <v>418</v>
      </c>
      <c r="C226" s="28"/>
      <c r="D226" s="29"/>
      <c r="E226" s="28" t="n">
        <f aca="false">C226+D226</f>
        <v>0</v>
      </c>
      <c r="F226" s="30" t="e">
        <f aca="false">C226+#REF!</f>
        <v>#REF!</v>
      </c>
      <c r="G226" s="30" t="e">
        <f aca="false">D226+#REF!</f>
        <v>#REF!</v>
      </c>
      <c r="H226" s="25"/>
      <c r="I226" s="25"/>
    </row>
    <row r="227" customFormat="false" ht="24" hidden="true" customHeight="true" outlineLevel="0" collapsed="false">
      <c r="A227" s="22" t="s">
        <v>419</v>
      </c>
      <c r="B227" s="27" t="s">
        <v>420</v>
      </c>
      <c r="C227" s="28"/>
      <c r="D227" s="29"/>
      <c r="E227" s="28" t="n">
        <f aca="false">C227+D227</f>
        <v>0</v>
      </c>
      <c r="F227" s="30" t="e">
        <f aca="false">C227+#REF!</f>
        <v>#REF!</v>
      </c>
      <c r="G227" s="30" t="e">
        <f aca="false">D227+#REF!</f>
        <v>#REF!</v>
      </c>
      <c r="H227" s="25"/>
      <c r="I227" s="25"/>
    </row>
    <row r="228" customFormat="false" ht="24" hidden="true" customHeight="true" outlineLevel="0" collapsed="false">
      <c r="A228" s="22" t="s">
        <v>421</v>
      </c>
      <c r="B228" s="27" t="s">
        <v>422</v>
      </c>
      <c r="C228" s="31" t="n">
        <f aca="false">C229</f>
        <v>0</v>
      </c>
      <c r="D228" s="32" t="n">
        <f aca="false">D229</f>
        <v>0</v>
      </c>
      <c r="E228" s="28" t="n">
        <f aca="false">C228+D228</f>
        <v>0</v>
      </c>
      <c r="F228" s="30" t="e">
        <f aca="false">C228+#REF!</f>
        <v>#REF!</v>
      </c>
      <c r="G228" s="30" t="e">
        <f aca="false">D228+#REF!</f>
        <v>#REF!</v>
      </c>
      <c r="H228" s="25"/>
      <c r="I228" s="25"/>
    </row>
    <row r="229" customFormat="false" ht="24" hidden="true" customHeight="true" outlineLevel="0" collapsed="false">
      <c r="A229" s="22" t="s">
        <v>423</v>
      </c>
      <c r="B229" s="27" t="s">
        <v>424</v>
      </c>
      <c r="C229" s="28"/>
      <c r="D229" s="29"/>
      <c r="E229" s="28" t="n">
        <f aca="false">C229+D229</f>
        <v>0</v>
      </c>
      <c r="F229" s="30" t="e">
        <f aca="false">C229+#REF!</f>
        <v>#REF!</v>
      </c>
      <c r="G229" s="30" t="e">
        <f aca="false">D229+#REF!</f>
        <v>#REF!</v>
      </c>
      <c r="H229" s="25"/>
      <c r="I229" s="25"/>
    </row>
    <row r="230" customFormat="false" ht="12.75" hidden="true" customHeight="true" outlineLevel="0" collapsed="false">
      <c r="A230" s="22" t="s">
        <v>425</v>
      </c>
      <c r="B230" s="27" t="s">
        <v>426</v>
      </c>
      <c r="C230" s="31" t="n">
        <f aca="false">C231+C232+C233</f>
        <v>0</v>
      </c>
      <c r="D230" s="32" t="n">
        <f aca="false">D231+D232+D233</f>
        <v>0</v>
      </c>
      <c r="E230" s="28" t="n">
        <f aca="false">C230+D230</f>
        <v>0</v>
      </c>
      <c r="F230" s="30" t="e">
        <f aca="false">C230+#REF!</f>
        <v>#REF!</v>
      </c>
      <c r="G230" s="30" t="e">
        <f aca="false">D230+#REF!</f>
        <v>#REF!</v>
      </c>
      <c r="H230" s="25"/>
      <c r="I230" s="25"/>
    </row>
    <row r="231" customFormat="false" ht="24" hidden="true" customHeight="true" outlineLevel="0" collapsed="false">
      <c r="A231" s="22" t="s">
        <v>427</v>
      </c>
      <c r="B231" s="27" t="s">
        <v>428</v>
      </c>
      <c r="C231" s="28"/>
      <c r="D231" s="29"/>
      <c r="E231" s="28" t="n">
        <f aca="false">C231+D231</f>
        <v>0</v>
      </c>
      <c r="F231" s="30" t="e">
        <f aca="false">C231+#REF!</f>
        <v>#REF!</v>
      </c>
      <c r="G231" s="30" t="e">
        <f aca="false">D231+#REF!</f>
        <v>#REF!</v>
      </c>
      <c r="H231" s="25"/>
      <c r="I231" s="25"/>
    </row>
    <row r="232" customFormat="false" ht="24" hidden="true" customHeight="true" outlineLevel="0" collapsed="false">
      <c r="A232" s="22" t="s">
        <v>429</v>
      </c>
      <c r="B232" s="27" t="s">
        <v>430</v>
      </c>
      <c r="C232" s="28"/>
      <c r="D232" s="29"/>
      <c r="E232" s="28" t="n">
        <f aca="false">C232+D232</f>
        <v>0</v>
      </c>
      <c r="F232" s="30" t="e">
        <f aca="false">C232+#REF!</f>
        <v>#REF!</v>
      </c>
      <c r="G232" s="30" t="e">
        <f aca="false">D232+#REF!</f>
        <v>#REF!</v>
      </c>
      <c r="H232" s="25"/>
      <c r="I232" s="25"/>
    </row>
    <row r="233" customFormat="false" ht="24" hidden="true" customHeight="true" outlineLevel="0" collapsed="false">
      <c r="A233" s="22" t="s">
        <v>431</v>
      </c>
      <c r="B233" s="27" t="s">
        <v>432</v>
      </c>
      <c r="C233" s="28"/>
      <c r="D233" s="29"/>
      <c r="E233" s="28" t="n">
        <f aca="false">C233+D233</f>
        <v>0</v>
      </c>
      <c r="F233" s="30" t="e">
        <f aca="false">C233+#REF!</f>
        <v>#REF!</v>
      </c>
      <c r="G233" s="30" t="e">
        <f aca="false">D233+#REF!</f>
        <v>#REF!</v>
      </c>
      <c r="H233" s="25"/>
      <c r="I233" s="25"/>
    </row>
    <row r="234" customFormat="false" ht="79.2" hidden="true" customHeight="false" outlineLevel="0" collapsed="false">
      <c r="A234" s="22" t="s">
        <v>433</v>
      </c>
      <c r="B234" s="27" t="s">
        <v>434</v>
      </c>
      <c r="C234" s="31" t="n">
        <f aca="false">C235+C236+C237+C238+C239+C240+C241+C242</f>
        <v>0</v>
      </c>
      <c r="D234" s="32" t="n">
        <f aca="false">D235+D236+D237+D238+D239+D240+D241+D242</f>
        <v>0</v>
      </c>
      <c r="E234" s="28" t="n">
        <f aca="false">C234+D234</f>
        <v>0</v>
      </c>
      <c r="F234" s="30" t="e">
        <f aca="false">C234+#REF!</f>
        <v>#REF!</v>
      </c>
      <c r="G234" s="30" t="e">
        <f aca="false">D234+#REF!</f>
        <v>#REF!</v>
      </c>
      <c r="H234" s="25"/>
      <c r="I234" s="25"/>
    </row>
    <row r="235" customFormat="false" ht="26.4" hidden="true" customHeight="false" outlineLevel="0" collapsed="false">
      <c r="A235" s="22" t="s">
        <v>435</v>
      </c>
      <c r="B235" s="27" t="s">
        <v>436</v>
      </c>
      <c r="C235" s="28"/>
      <c r="D235" s="29"/>
      <c r="E235" s="28" t="n">
        <f aca="false">C235+D235</f>
        <v>0</v>
      </c>
      <c r="F235" s="30" t="e">
        <f aca="false">C235+#REF!</f>
        <v>#REF!</v>
      </c>
      <c r="G235" s="30" t="e">
        <f aca="false">D235+#REF!</f>
        <v>#REF!</v>
      </c>
      <c r="H235" s="25"/>
      <c r="I235" s="25"/>
    </row>
    <row r="236" customFormat="false" ht="24" hidden="true" customHeight="true" outlineLevel="0" collapsed="false">
      <c r="A236" s="22" t="s">
        <v>437</v>
      </c>
      <c r="B236" s="27" t="s">
        <v>438</v>
      </c>
      <c r="C236" s="28"/>
      <c r="D236" s="29"/>
      <c r="E236" s="28" t="n">
        <f aca="false">C236+D236</f>
        <v>0</v>
      </c>
      <c r="F236" s="30" t="e">
        <f aca="false">C236+#REF!</f>
        <v>#REF!</v>
      </c>
      <c r="G236" s="30" t="e">
        <f aca="false">D236+#REF!</f>
        <v>#REF!</v>
      </c>
      <c r="H236" s="25"/>
      <c r="I236" s="25"/>
    </row>
    <row r="237" customFormat="false" ht="24" hidden="true" customHeight="true" outlineLevel="0" collapsed="false">
      <c r="A237" s="22" t="s">
        <v>439</v>
      </c>
      <c r="B237" s="27" t="s">
        <v>440</v>
      </c>
      <c r="C237" s="28"/>
      <c r="D237" s="29"/>
      <c r="E237" s="28" t="n">
        <f aca="false">C237+D237</f>
        <v>0</v>
      </c>
      <c r="F237" s="30" t="e">
        <f aca="false">C237+#REF!</f>
        <v>#REF!</v>
      </c>
      <c r="G237" s="30" t="e">
        <f aca="false">D237+#REF!</f>
        <v>#REF!</v>
      </c>
      <c r="H237" s="25"/>
      <c r="I237" s="25"/>
    </row>
    <row r="238" customFormat="false" ht="12.75" hidden="true" customHeight="true" outlineLevel="0" collapsed="false">
      <c r="A238" s="22" t="s">
        <v>441</v>
      </c>
      <c r="B238" s="27" t="s">
        <v>442</v>
      </c>
      <c r="C238" s="28"/>
      <c r="D238" s="29"/>
      <c r="E238" s="28" t="n">
        <f aca="false">C238+D238</f>
        <v>0</v>
      </c>
      <c r="F238" s="30" t="e">
        <f aca="false">C238+#REF!</f>
        <v>#REF!</v>
      </c>
      <c r="G238" s="30" t="e">
        <f aca="false">D238+#REF!</f>
        <v>#REF!</v>
      </c>
      <c r="H238" s="25"/>
      <c r="I238" s="25"/>
    </row>
    <row r="239" customFormat="false" ht="24" hidden="true" customHeight="true" outlineLevel="0" collapsed="false">
      <c r="A239" s="22" t="s">
        <v>443</v>
      </c>
      <c r="B239" s="27" t="s">
        <v>444</v>
      </c>
      <c r="C239" s="28"/>
      <c r="D239" s="29"/>
      <c r="E239" s="28" t="n">
        <f aca="false">C239+D239</f>
        <v>0</v>
      </c>
      <c r="F239" s="30" t="e">
        <f aca="false">C239+#REF!</f>
        <v>#REF!</v>
      </c>
      <c r="G239" s="30" t="e">
        <f aca="false">D239+#REF!</f>
        <v>#REF!</v>
      </c>
      <c r="H239" s="25"/>
      <c r="I239" s="25"/>
    </row>
    <row r="240" customFormat="false" ht="12.75" hidden="true" customHeight="true" outlineLevel="0" collapsed="false">
      <c r="A240" s="22" t="s">
        <v>445</v>
      </c>
      <c r="B240" s="27" t="s">
        <v>446</v>
      </c>
      <c r="C240" s="28"/>
      <c r="D240" s="29"/>
      <c r="E240" s="28" t="n">
        <f aca="false">C240+D240</f>
        <v>0</v>
      </c>
      <c r="F240" s="30" t="e">
        <f aca="false">C240+#REF!</f>
        <v>#REF!</v>
      </c>
      <c r="G240" s="30" t="e">
        <f aca="false">D240+#REF!</f>
        <v>#REF!</v>
      </c>
      <c r="H240" s="25"/>
      <c r="I240" s="25"/>
    </row>
    <row r="241" customFormat="false" ht="24" hidden="true" customHeight="true" outlineLevel="0" collapsed="false">
      <c r="A241" s="22" t="s">
        <v>447</v>
      </c>
      <c r="B241" s="27" t="s">
        <v>448</v>
      </c>
      <c r="C241" s="28"/>
      <c r="D241" s="29"/>
      <c r="E241" s="28" t="n">
        <f aca="false">C241+D241</f>
        <v>0</v>
      </c>
      <c r="F241" s="30" t="e">
        <f aca="false">C241+#REF!</f>
        <v>#REF!</v>
      </c>
      <c r="G241" s="30" t="e">
        <f aca="false">D241+#REF!</f>
        <v>#REF!</v>
      </c>
      <c r="H241" s="25"/>
      <c r="I241" s="25"/>
    </row>
    <row r="242" customFormat="false" ht="12.75" hidden="true" customHeight="true" outlineLevel="0" collapsed="false">
      <c r="A242" s="22" t="s">
        <v>449</v>
      </c>
      <c r="B242" s="27" t="s">
        <v>450</v>
      </c>
      <c r="C242" s="28"/>
      <c r="D242" s="29"/>
      <c r="E242" s="28" t="n">
        <f aca="false">C242+D242</f>
        <v>0</v>
      </c>
      <c r="F242" s="30" t="e">
        <f aca="false">C242+#REF!</f>
        <v>#REF!</v>
      </c>
      <c r="G242" s="30" t="e">
        <f aca="false">D242+#REF!</f>
        <v>#REF!</v>
      </c>
      <c r="H242" s="25"/>
      <c r="I242" s="25"/>
    </row>
    <row r="243" customFormat="false" ht="26.4" hidden="true" customHeight="false" outlineLevel="0" collapsed="false">
      <c r="A243" s="22" t="s">
        <v>451</v>
      </c>
      <c r="B243" s="27" t="s">
        <v>452</v>
      </c>
      <c r="C243" s="28"/>
      <c r="D243" s="29"/>
      <c r="E243" s="28" t="n">
        <f aca="false">C243+D243</f>
        <v>0</v>
      </c>
      <c r="F243" s="30" t="e">
        <f aca="false">C243+#REF!</f>
        <v>#REF!</v>
      </c>
      <c r="G243" s="30" t="e">
        <f aca="false">D243+#REF!</f>
        <v>#REF!</v>
      </c>
      <c r="H243" s="25"/>
      <c r="I243" s="25"/>
    </row>
    <row r="244" customFormat="false" ht="52.8" hidden="true" customHeight="false" outlineLevel="0" collapsed="false">
      <c r="A244" s="22" t="s">
        <v>453</v>
      </c>
      <c r="B244" s="27" t="s">
        <v>454</v>
      </c>
      <c r="C244" s="28"/>
      <c r="D244" s="29"/>
      <c r="E244" s="28" t="n">
        <f aca="false">C244+D244</f>
        <v>0</v>
      </c>
      <c r="F244" s="30" t="e">
        <f aca="false">C244+#REF!</f>
        <v>#REF!</v>
      </c>
      <c r="G244" s="30" t="e">
        <f aca="false">D244+#REF!</f>
        <v>#REF!</v>
      </c>
      <c r="H244" s="25"/>
      <c r="I244" s="25"/>
    </row>
    <row r="245" customFormat="false" ht="26.4" hidden="true" customHeight="false" outlineLevel="0" collapsed="false">
      <c r="A245" s="22" t="s">
        <v>455</v>
      </c>
      <c r="B245" s="27" t="s">
        <v>456</v>
      </c>
      <c r="C245" s="28"/>
      <c r="D245" s="29"/>
      <c r="E245" s="28" t="n">
        <f aca="false">C245+D245</f>
        <v>0</v>
      </c>
      <c r="F245" s="30" t="e">
        <f aca="false">C245+#REF!</f>
        <v>#REF!</v>
      </c>
      <c r="G245" s="30" t="e">
        <f aca="false">D245+#REF!</f>
        <v>#REF!</v>
      </c>
      <c r="H245" s="25"/>
      <c r="I245" s="25"/>
    </row>
    <row r="246" customFormat="false" ht="26.4" hidden="true" customHeight="false" outlineLevel="0" collapsed="false">
      <c r="A246" s="22" t="s">
        <v>457</v>
      </c>
      <c r="B246" s="27" t="s">
        <v>458</v>
      </c>
      <c r="C246" s="31" t="n">
        <f aca="false">C247+C248+C249</f>
        <v>265</v>
      </c>
      <c r="D246" s="32" t="n">
        <f aca="false">D247+D248+D249</f>
        <v>417</v>
      </c>
      <c r="E246" s="28" t="n">
        <f aca="false">C246+D246</f>
        <v>682</v>
      </c>
      <c r="F246" s="30" t="e">
        <f aca="false">C246+#REF!</f>
        <v>#REF!</v>
      </c>
      <c r="G246" s="30" t="e">
        <f aca="false">D246+#REF!</f>
        <v>#REF!</v>
      </c>
      <c r="H246" s="25"/>
      <c r="I246" s="25"/>
    </row>
    <row r="247" customFormat="false" ht="24" hidden="true" customHeight="true" outlineLevel="0" collapsed="false">
      <c r="A247" s="22" t="s">
        <v>459</v>
      </c>
      <c r="B247" s="27" t="s">
        <v>460</v>
      </c>
      <c r="C247" s="28"/>
      <c r="D247" s="29"/>
      <c r="E247" s="28" t="n">
        <f aca="false">C247+D247</f>
        <v>0</v>
      </c>
      <c r="F247" s="30" t="e">
        <f aca="false">C247+#REF!</f>
        <v>#REF!</v>
      </c>
      <c r="G247" s="30" t="e">
        <f aca="false">D247+#REF!</f>
        <v>#REF!</v>
      </c>
      <c r="H247" s="25"/>
      <c r="I247" s="25"/>
    </row>
    <row r="248" customFormat="false" ht="39.6" hidden="true" customHeight="false" outlineLevel="0" collapsed="false">
      <c r="A248" s="22" t="s">
        <v>461</v>
      </c>
      <c r="B248" s="27" t="s">
        <v>462</v>
      </c>
      <c r="C248" s="28" t="n">
        <v>265</v>
      </c>
      <c r="D248" s="29" t="n">
        <v>417</v>
      </c>
      <c r="E248" s="28" t="n">
        <f aca="false">C248+D248</f>
        <v>682</v>
      </c>
      <c r="F248" s="30" t="e">
        <f aca="false">C248+#REF!</f>
        <v>#REF!</v>
      </c>
      <c r="G248" s="30" t="e">
        <f aca="false">D248+#REF!</f>
        <v>#REF!</v>
      </c>
      <c r="H248" s="25"/>
      <c r="I248" s="25"/>
    </row>
    <row r="249" customFormat="false" ht="24" hidden="true" customHeight="true" outlineLevel="0" collapsed="false">
      <c r="A249" s="22" t="s">
        <v>463</v>
      </c>
      <c r="B249" s="27" t="s">
        <v>464</v>
      </c>
      <c r="C249" s="28"/>
      <c r="D249" s="29"/>
      <c r="E249" s="28" t="n">
        <f aca="false">C249+D249</f>
        <v>0</v>
      </c>
      <c r="F249" s="30" t="e">
        <f aca="false">C249+#REF!</f>
        <v>#REF!</v>
      </c>
      <c r="G249" s="30" t="e">
        <f aca="false">D249+#REF!</f>
        <v>#REF!</v>
      </c>
      <c r="H249" s="25"/>
      <c r="I249" s="25"/>
    </row>
    <row r="250" customFormat="false" ht="39.6" hidden="true" customHeight="false" outlineLevel="0" collapsed="false">
      <c r="A250" s="43" t="s">
        <v>465</v>
      </c>
      <c r="B250" s="34" t="s">
        <v>462</v>
      </c>
      <c r="C250" s="28"/>
      <c r="D250" s="29"/>
      <c r="E250" s="28"/>
      <c r="F250" s="30"/>
      <c r="G250" s="30"/>
      <c r="H250" s="25"/>
      <c r="I250" s="25"/>
    </row>
    <row r="251" customFormat="false" ht="39.6" hidden="true" customHeight="false" outlineLevel="0" collapsed="false">
      <c r="A251" s="43" t="s">
        <v>466</v>
      </c>
      <c r="B251" s="34" t="s">
        <v>462</v>
      </c>
      <c r="C251" s="28"/>
      <c r="D251" s="29"/>
      <c r="E251" s="28"/>
      <c r="F251" s="30"/>
      <c r="G251" s="30"/>
      <c r="H251" s="25"/>
      <c r="I251" s="25"/>
    </row>
    <row r="252" customFormat="false" ht="39.6" hidden="true" customHeight="false" outlineLevel="0" collapsed="false">
      <c r="A252" s="43" t="s">
        <v>467</v>
      </c>
      <c r="B252" s="34" t="s">
        <v>462</v>
      </c>
      <c r="C252" s="28"/>
      <c r="D252" s="29"/>
      <c r="E252" s="28"/>
      <c r="F252" s="30"/>
      <c r="G252" s="30"/>
      <c r="H252" s="25"/>
      <c r="I252" s="25"/>
    </row>
    <row r="253" customFormat="false" ht="39.6" hidden="true" customHeight="false" outlineLevel="0" collapsed="false">
      <c r="A253" s="43" t="s">
        <v>468</v>
      </c>
      <c r="B253" s="34" t="s">
        <v>462</v>
      </c>
      <c r="C253" s="28"/>
      <c r="D253" s="29"/>
      <c r="E253" s="28"/>
      <c r="F253" s="30"/>
      <c r="G253" s="30"/>
      <c r="H253" s="25"/>
      <c r="I253" s="25"/>
    </row>
    <row r="254" customFormat="false" ht="39.6" hidden="true" customHeight="false" outlineLevel="0" collapsed="false">
      <c r="A254" s="43" t="s">
        <v>469</v>
      </c>
      <c r="B254" s="34" t="s">
        <v>462</v>
      </c>
      <c r="C254" s="28"/>
      <c r="D254" s="29"/>
      <c r="E254" s="28"/>
      <c r="F254" s="30"/>
      <c r="G254" s="30"/>
      <c r="H254" s="25"/>
      <c r="I254" s="25"/>
    </row>
    <row r="255" customFormat="false" ht="39.6" hidden="true" customHeight="false" outlineLevel="0" collapsed="false">
      <c r="A255" s="43" t="s">
        <v>470</v>
      </c>
      <c r="B255" s="34" t="s">
        <v>462</v>
      </c>
      <c r="C255" s="28"/>
      <c r="D255" s="29"/>
      <c r="E255" s="28"/>
      <c r="F255" s="30"/>
      <c r="G255" s="30"/>
      <c r="H255" s="25"/>
      <c r="I255" s="25"/>
    </row>
    <row r="256" customFormat="false" ht="39.6" hidden="true" customHeight="false" outlineLevel="0" collapsed="false">
      <c r="A256" s="43" t="s">
        <v>471</v>
      </c>
      <c r="B256" s="34" t="s">
        <v>462</v>
      </c>
      <c r="C256" s="28"/>
      <c r="D256" s="29"/>
      <c r="E256" s="28"/>
      <c r="F256" s="30"/>
      <c r="G256" s="30"/>
      <c r="H256" s="25"/>
      <c r="I256" s="25"/>
    </row>
    <row r="257" customFormat="false" ht="39.6" hidden="true" customHeight="false" outlineLevel="0" collapsed="false">
      <c r="A257" s="43" t="s">
        <v>472</v>
      </c>
      <c r="B257" s="34" t="s">
        <v>462</v>
      </c>
      <c r="C257" s="28"/>
      <c r="D257" s="29"/>
      <c r="E257" s="28"/>
      <c r="F257" s="30"/>
      <c r="G257" s="30"/>
      <c r="H257" s="25"/>
      <c r="I257" s="25"/>
    </row>
    <row r="258" customFormat="false" ht="39.6" hidden="true" customHeight="false" outlineLevel="0" collapsed="false">
      <c r="A258" s="43" t="s">
        <v>473</v>
      </c>
      <c r="B258" s="34" t="s">
        <v>462</v>
      </c>
      <c r="C258" s="28"/>
      <c r="D258" s="29"/>
      <c r="E258" s="28"/>
      <c r="F258" s="30"/>
      <c r="G258" s="30"/>
      <c r="H258" s="25"/>
      <c r="I258" s="25"/>
    </row>
    <row r="259" customFormat="false" ht="15.75" hidden="true" customHeight="true" outlineLevel="0" collapsed="false">
      <c r="A259" s="22" t="s">
        <v>474</v>
      </c>
      <c r="B259" s="27" t="s">
        <v>475</v>
      </c>
      <c r="C259" s="18" t="n">
        <f aca="false">C260+C264+C265</f>
        <v>0</v>
      </c>
      <c r="D259" s="24" t="n">
        <f aca="false">D260+D264+D265</f>
        <v>0</v>
      </c>
      <c r="E259" s="19" t="n">
        <f aca="false">C259+D259</f>
        <v>0</v>
      </c>
      <c r="F259" s="20" t="e">
        <f aca="false">C259+#REF!</f>
        <v>#REF!</v>
      </c>
      <c r="G259" s="20" t="e">
        <f aca="false">D259+#REF!</f>
        <v>#REF!</v>
      </c>
      <c r="H259" s="25"/>
      <c r="I259" s="25"/>
    </row>
    <row r="260" customFormat="false" ht="12.75" hidden="true" customHeight="true" outlineLevel="0" collapsed="false">
      <c r="A260" s="22" t="s">
        <v>476</v>
      </c>
      <c r="B260" s="27" t="s">
        <v>477</v>
      </c>
      <c r="C260" s="31" t="n">
        <f aca="false">C261+C262+C263</f>
        <v>0</v>
      </c>
      <c r="D260" s="32" t="n">
        <f aca="false">D261+D262+D263</f>
        <v>0</v>
      </c>
      <c r="E260" s="28" t="n">
        <f aca="false">C260+D260</f>
        <v>0</v>
      </c>
      <c r="F260" s="30" t="e">
        <f aca="false">C260+#REF!</f>
        <v>#REF!</v>
      </c>
      <c r="G260" s="30" t="e">
        <f aca="false">D260+#REF!</f>
        <v>#REF!</v>
      </c>
      <c r="H260" s="25"/>
      <c r="I260" s="25"/>
    </row>
    <row r="261" customFormat="false" ht="12.75" hidden="true" customHeight="true" outlineLevel="0" collapsed="false">
      <c r="A261" s="22" t="s">
        <v>478</v>
      </c>
      <c r="B261" s="27" t="s">
        <v>479</v>
      </c>
      <c r="C261" s="28"/>
      <c r="D261" s="29"/>
      <c r="E261" s="28" t="n">
        <f aca="false">C261+D261</f>
        <v>0</v>
      </c>
      <c r="F261" s="30" t="e">
        <f aca="false">C261+#REF!</f>
        <v>#REF!</v>
      </c>
      <c r="G261" s="30" t="e">
        <f aca="false">D261+#REF!</f>
        <v>#REF!</v>
      </c>
      <c r="H261" s="25"/>
      <c r="I261" s="25"/>
    </row>
    <row r="262" customFormat="false" ht="12.75" hidden="true" customHeight="true" outlineLevel="0" collapsed="false">
      <c r="A262" s="22" t="s">
        <v>480</v>
      </c>
      <c r="B262" s="27" t="s">
        <v>481</v>
      </c>
      <c r="C262" s="28"/>
      <c r="D262" s="29"/>
      <c r="E262" s="28" t="n">
        <f aca="false">C262+D262</f>
        <v>0</v>
      </c>
      <c r="F262" s="30" t="e">
        <f aca="false">C262+#REF!</f>
        <v>#REF!</v>
      </c>
      <c r="G262" s="30" t="e">
        <f aca="false">D262+#REF!</f>
        <v>#REF!</v>
      </c>
      <c r="H262" s="25"/>
      <c r="I262" s="25"/>
    </row>
    <row r="263" customFormat="false" ht="12.75" hidden="true" customHeight="true" outlineLevel="0" collapsed="false">
      <c r="A263" s="22" t="s">
        <v>482</v>
      </c>
      <c r="B263" s="27" t="s">
        <v>483</v>
      </c>
      <c r="C263" s="28"/>
      <c r="D263" s="29"/>
      <c r="E263" s="28" t="n">
        <f aca="false">C263+D263</f>
        <v>0</v>
      </c>
      <c r="F263" s="30" t="e">
        <f aca="false">C263+#REF!</f>
        <v>#REF!</v>
      </c>
      <c r="G263" s="30" t="e">
        <f aca="false">D263+#REF!</f>
        <v>#REF!</v>
      </c>
      <c r="H263" s="25"/>
      <c r="I263" s="25"/>
    </row>
    <row r="264" customFormat="false" ht="24" hidden="true" customHeight="true" outlineLevel="0" collapsed="false">
      <c r="A264" s="22" t="s">
        <v>484</v>
      </c>
      <c r="B264" s="27" t="s">
        <v>485</v>
      </c>
      <c r="C264" s="28"/>
      <c r="D264" s="29"/>
      <c r="E264" s="28" t="n">
        <f aca="false">C264+D264</f>
        <v>0</v>
      </c>
      <c r="F264" s="30" t="e">
        <f aca="false">C264+#REF!</f>
        <v>#REF!</v>
      </c>
      <c r="G264" s="30" t="e">
        <f aca="false">D264+#REF!</f>
        <v>#REF!</v>
      </c>
      <c r="H264" s="25"/>
      <c r="I264" s="25"/>
    </row>
    <row r="265" customFormat="false" ht="12.75" hidden="true" customHeight="true" outlineLevel="0" collapsed="false">
      <c r="A265" s="22" t="s">
        <v>486</v>
      </c>
      <c r="B265" s="27" t="s">
        <v>475</v>
      </c>
      <c r="C265" s="31" t="n">
        <f aca="false">C266+C267+C268</f>
        <v>0</v>
      </c>
      <c r="D265" s="32" t="n">
        <f aca="false">D266+D267+D268</f>
        <v>0</v>
      </c>
      <c r="E265" s="28" t="n">
        <f aca="false">C265+D265</f>
        <v>0</v>
      </c>
      <c r="F265" s="30" t="e">
        <f aca="false">C265+#REF!</f>
        <v>#REF!</v>
      </c>
      <c r="G265" s="30" t="e">
        <f aca="false">D265+#REF!</f>
        <v>#REF!</v>
      </c>
      <c r="H265" s="25"/>
      <c r="I265" s="25"/>
    </row>
    <row r="266" customFormat="false" ht="12.75" hidden="true" customHeight="true" outlineLevel="0" collapsed="false">
      <c r="A266" s="22" t="s">
        <v>487</v>
      </c>
      <c r="B266" s="27" t="s">
        <v>488</v>
      </c>
      <c r="C266" s="28"/>
      <c r="D266" s="29"/>
      <c r="E266" s="28" t="n">
        <f aca="false">C266+D266</f>
        <v>0</v>
      </c>
      <c r="F266" s="30" t="e">
        <f aca="false">C266+#REF!</f>
        <v>#REF!</v>
      </c>
      <c r="G266" s="30" t="e">
        <f aca="false">D266+#REF!</f>
        <v>#REF!</v>
      </c>
      <c r="H266" s="25"/>
      <c r="I266" s="25"/>
    </row>
    <row r="267" customFormat="false" ht="12.75" hidden="true" customHeight="true" outlineLevel="0" collapsed="false">
      <c r="A267" s="22" t="s">
        <v>489</v>
      </c>
      <c r="B267" s="27" t="s">
        <v>490</v>
      </c>
      <c r="C267" s="28"/>
      <c r="D267" s="29"/>
      <c r="E267" s="28" t="n">
        <f aca="false">C267+D267</f>
        <v>0</v>
      </c>
      <c r="F267" s="30" t="e">
        <f aca="false">C267+#REF!</f>
        <v>#REF!</v>
      </c>
      <c r="G267" s="30" t="e">
        <f aca="false">D267+#REF!</f>
        <v>#REF!</v>
      </c>
      <c r="H267" s="25"/>
      <c r="I267" s="25"/>
    </row>
    <row r="268" customFormat="false" ht="12.75" hidden="true" customHeight="true" outlineLevel="0" collapsed="false">
      <c r="A268" s="22" t="s">
        <v>491</v>
      </c>
      <c r="B268" s="27" t="s">
        <v>492</v>
      </c>
      <c r="C268" s="28"/>
      <c r="D268" s="29"/>
      <c r="E268" s="28" t="n">
        <f aca="false">C268+D268</f>
        <v>0</v>
      </c>
      <c r="F268" s="30" t="e">
        <f aca="false">C268+#REF!</f>
        <v>#REF!</v>
      </c>
      <c r="G268" s="30" t="e">
        <f aca="false">D268+#REF!</f>
        <v>#REF!</v>
      </c>
      <c r="H268" s="25"/>
      <c r="I268" s="25"/>
    </row>
    <row r="269" customFormat="false" ht="31.5" hidden="true" customHeight="true" outlineLevel="0" collapsed="false">
      <c r="A269" s="22" t="s">
        <v>493</v>
      </c>
      <c r="B269" s="27" t="s">
        <v>494</v>
      </c>
      <c r="C269" s="31" t="n">
        <f aca="false">C270+C273+C276</f>
        <v>0</v>
      </c>
      <c r="D269" s="32" t="n">
        <f aca="false">D270+D273+D276</f>
        <v>0</v>
      </c>
      <c r="E269" s="28" t="n">
        <f aca="false">C269+D269</f>
        <v>0</v>
      </c>
      <c r="F269" s="30" t="e">
        <f aca="false">C269+#REF!</f>
        <v>#REF!</v>
      </c>
      <c r="G269" s="30" t="e">
        <f aca="false">D269+#REF!</f>
        <v>#REF!</v>
      </c>
      <c r="H269" s="25"/>
      <c r="I269" s="25"/>
    </row>
    <row r="270" customFormat="false" ht="24" hidden="true" customHeight="true" outlineLevel="0" collapsed="false">
      <c r="A270" s="22" t="s">
        <v>495</v>
      </c>
      <c r="B270" s="27" t="s">
        <v>496</v>
      </c>
      <c r="C270" s="31" t="n">
        <f aca="false">C271+C272</f>
        <v>0</v>
      </c>
      <c r="D270" s="32" t="n">
        <f aca="false">D271+D272</f>
        <v>0</v>
      </c>
      <c r="E270" s="28" t="n">
        <f aca="false">C270+D270</f>
        <v>0</v>
      </c>
      <c r="F270" s="30" t="e">
        <f aca="false">C270+#REF!</f>
        <v>#REF!</v>
      </c>
      <c r="G270" s="30" t="e">
        <f aca="false">D270+#REF!</f>
        <v>#REF!</v>
      </c>
      <c r="H270" s="25"/>
      <c r="I270" s="25"/>
    </row>
    <row r="271" customFormat="false" ht="24" hidden="true" customHeight="true" outlineLevel="0" collapsed="false">
      <c r="A271" s="22" t="s">
        <v>497</v>
      </c>
      <c r="B271" s="27" t="s">
        <v>498</v>
      </c>
      <c r="C271" s="28"/>
      <c r="D271" s="29"/>
      <c r="E271" s="28" t="n">
        <f aca="false">C271+D271</f>
        <v>0</v>
      </c>
      <c r="F271" s="30" t="e">
        <f aca="false">C271+#REF!</f>
        <v>#REF!</v>
      </c>
      <c r="G271" s="30" t="e">
        <f aca="false">D271+#REF!</f>
        <v>#REF!</v>
      </c>
      <c r="H271" s="25"/>
      <c r="I271" s="25"/>
    </row>
    <row r="272" customFormat="false" ht="24" hidden="true" customHeight="true" outlineLevel="0" collapsed="false">
      <c r="A272" s="22" t="s">
        <v>499</v>
      </c>
      <c r="B272" s="27" t="s">
        <v>500</v>
      </c>
      <c r="C272" s="28"/>
      <c r="D272" s="29"/>
      <c r="E272" s="28" t="n">
        <f aca="false">C272+D272</f>
        <v>0</v>
      </c>
      <c r="F272" s="30" t="e">
        <f aca="false">C272+#REF!</f>
        <v>#REF!</v>
      </c>
      <c r="G272" s="30" t="e">
        <f aca="false">D272+#REF!</f>
        <v>#REF!</v>
      </c>
      <c r="H272" s="25"/>
      <c r="I272" s="25"/>
    </row>
    <row r="273" customFormat="false" ht="24" hidden="true" customHeight="true" outlineLevel="0" collapsed="false">
      <c r="A273" s="22" t="s">
        <v>501</v>
      </c>
      <c r="B273" s="27" t="s">
        <v>502</v>
      </c>
      <c r="C273" s="31" t="n">
        <f aca="false">C274+C275</f>
        <v>0</v>
      </c>
      <c r="D273" s="32" t="n">
        <f aca="false">D274+D275</f>
        <v>0</v>
      </c>
      <c r="E273" s="28" t="n">
        <f aca="false">C273+D273</f>
        <v>0</v>
      </c>
      <c r="F273" s="30" t="e">
        <f aca="false">C273+#REF!</f>
        <v>#REF!</v>
      </c>
      <c r="G273" s="30" t="e">
        <f aca="false">D273+#REF!</f>
        <v>#REF!</v>
      </c>
      <c r="H273" s="25"/>
      <c r="I273" s="25"/>
    </row>
    <row r="274" customFormat="false" ht="24" hidden="true" customHeight="true" outlineLevel="0" collapsed="false">
      <c r="A274" s="22" t="s">
        <v>503</v>
      </c>
      <c r="B274" s="27" t="s">
        <v>504</v>
      </c>
      <c r="C274" s="28"/>
      <c r="D274" s="29"/>
      <c r="E274" s="28" t="n">
        <f aca="false">C274+D274</f>
        <v>0</v>
      </c>
      <c r="F274" s="30" t="e">
        <f aca="false">C274+#REF!</f>
        <v>#REF!</v>
      </c>
      <c r="G274" s="30" t="e">
        <f aca="false">D274+#REF!</f>
        <v>#REF!</v>
      </c>
      <c r="H274" s="25"/>
      <c r="I274" s="25"/>
    </row>
    <row r="275" customFormat="false" ht="24" hidden="true" customHeight="true" outlineLevel="0" collapsed="false">
      <c r="A275" s="22" t="s">
        <v>505</v>
      </c>
      <c r="B275" s="27" t="s">
        <v>506</v>
      </c>
      <c r="C275" s="28"/>
      <c r="D275" s="29"/>
      <c r="E275" s="28" t="n">
        <f aca="false">C275+D275</f>
        <v>0</v>
      </c>
      <c r="F275" s="30" t="e">
        <f aca="false">C275+#REF!</f>
        <v>#REF!</v>
      </c>
      <c r="G275" s="30" t="e">
        <f aca="false">D275+#REF!</f>
        <v>#REF!</v>
      </c>
      <c r="H275" s="25"/>
      <c r="I275" s="25"/>
    </row>
    <row r="276" customFormat="false" ht="12.75" hidden="true" customHeight="true" outlineLevel="0" collapsed="false">
      <c r="A276" s="22" t="s">
        <v>507</v>
      </c>
      <c r="B276" s="27" t="s">
        <v>508</v>
      </c>
      <c r="C276" s="31" t="n">
        <f aca="false">C277+C278</f>
        <v>0</v>
      </c>
      <c r="D276" s="32" t="n">
        <f aca="false">D277+D278</f>
        <v>0</v>
      </c>
      <c r="E276" s="28" t="n">
        <f aca="false">C276+D276</f>
        <v>0</v>
      </c>
      <c r="F276" s="30" t="e">
        <f aca="false">C276+#REF!</f>
        <v>#REF!</v>
      </c>
      <c r="G276" s="30" t="e">
        <f aca="false">D276+#REF!</f>
        <v>#REF!</v>
      </c>
      <c r="H276" s="25"/>
      <c r="I276" s="25"/>
    </row>
    <row r="277" customFormat="false" ht="24" hidden="true" customHeight="true" outlineLevel="0" collapsed="false">
      <c r="A277" s="22" t="s">
        <v>509</v>
      </c>
      <c r="B277" s="27" t="s">
        <v>510</v>
      </c>
      <c r="C277" s="28"/>
      <c r="D277" s="29"/>
      <c r="E277" s="28" t="n">
        <f aca="false">C277+D277</f>
        <v>0</v>
      </c>
      <c r="F277" s="30" t="e">
        <f aca="false">C277+#REF!</f>
        <v>#REF!</v>
      </c>
      <c r="G277" s="30" t="e">
        <f aca="false">D277+#REF!</f>
        <v>#REF!</v>
      </c>
      <c r="H277" s="25"/>
      <c r="I277" s="25"/>
    </row>
    <row r="278" customFormat="false" ht="24" hidden="true" customHeight="true" outlineLevel="0" collapsed="false">
      <c r="A278" s="44" t="s">
        <v>511</v>
      </c>
      <c r="B278" s="45" t="s">
        <v>512</v>
      </c>
      <c r="C278" s="28"/>
      <c r="D278" s="29"/>
      <c r="E278" s="28" t="n">
        <f aca="false">C278+D278</f>
        <v>0</v>
      </c>
      <c r="F278" s="30" t="e">
        <f aca="false">C278+#REF!</f>
        <v>#REF!</v>
      </c>
      <c r="G278" s="30" t="e">
        <f aca="false">D278+#REF!</f>
        <v>#REF!</v>
      </c>
      <c r="H278" s="25"/>
      <c r="I278" s="25"/>
    </row>
    <row r="279" customFormat="false" ht="57.75" hidden="true" customHeight="true" outlineLevel="0" collapsed="false">
      <c r="A279" s="44" t="s">
        <v>513</v>
      </c>
      <c r="B279" s="45" t="s">
        <v>514</v>
      </c>
      <c r="C279" s="28"/>
      <c r="D279" s="29"/>
      <c r="E279" s="28"/>
      <c r="F279" s="30"/>
      <c r="G279" s="30"/>
      <c r="H279" s="25"/>
      <c r="I279" s="25"/>
    </row>
    <row r="280" customFormat="false" ht="54" hidden="true" customHeight="true" outlineLevel="0" collapsed="false">
      <c r="A280" s="44" t="s">
        <v>515</v>
      </c>
      <c r="B280" s="45" t="s">
        <v>516</v>
      </c>
      <c r="C280" s="28"/>
      <c r="D280" s="29"/>
      <c r="E280" s="28"/>
      <c r="F280" s="30"/>
      <c r="G280" s="30"/>
      <c r="H280" s="25"/>
      <c r="I280" s="25"/>
    </row>
    <row r="281" customFormat="false" ht="56.25" hidden="true" customHeight="true" outlineLevel="0" collapsed="false">
      <c r="A281" s="44" t="s">
        <v>517</v>
      </c>
      <c r="B281" s="45" t="s">
        <v>516</v>
      </c>
      <c r="C281" s="28"/>
      <c r="D281" s="29"/>
      <c r="E281" s="28"/>
      <c r="F281" s="30"/>
      <c r="G281" s="30"/>
      <c r="H281" s="25"/>
      <c r="I281" s="25"/>
    </row>
    <row r="282" customFormat="false" ht="30.75" hidden="true" customHeight="true" outlineLevel="0" collapsed="false">
      <c r="A282" s="44" t="s">
        <v>208</v>
      </c>
      <c r="B282" s="17" t="s">
        <v>518</v>
      </c>
      <c r="C282" s="28"/>
      <c r="D282" s="29"/>
      <c r="E282" s="28"/>
      <c r="F282" s="30"/>
      <c r="G282" s="30"/>
      <c r="H282" s="25"/>
      <c r="I282" s="25"/>
    </row>
    <row r="283" customFormat="false" ht="18.75" hidden="true" customHeight="true" outlineLevel="0" collapsed="false">
      <c r="A283" s="44" t="s">
        <v>519</v>
      </c>
      <c r="B283" s="45" t="s">
        <v>520</v>
      </c>
      <c r="C283" s="28"/>
      <c r="D283" s="29"/>
      <c r="E283" s="28"/>
      <c r="F283" s="30"/>
      <c r="G283" s="30"/>
      <c r="H283" s="25"/>
      <c r="I283" s="25"/>
    </row>
    <row r="284" customFormat="false" ht="30.75" hidden="true" customHeight="true" outlineLevel="0" collapsed="false">
      <c r="A284" s="44" t="s">
        <v>521</v>
      </c>
      <c r="B284" s="45" t="s">
        <v>522</v>
      </c>
      <c r="C284" s="28"/>
      <c r="D284" s="29"/>
      <c r="E284" s="28"/>
      <c r="F284" s="30"/>
      <c r="G284" s="30"/>
      <c r="H284" s="25"/>
      <c r="I284" s="25"/>
    </row>
    <row r="285" customFormat="false" ht="30.75" hidden="true" customHeight="true" outlineLevel="0" collapsed="false">
      <c r="A285" s="44" t="s">
        <v>523</v>
      </c>
      <c r="B285" s="45" t="s">
        <v>522</v>
      </c>
      <c r="C285" s="28"/>
      <c r="D285" s="29"/>
      <c r="E285" s="28"/>
      <c r="F285" s="30"/>
      <c r="G285" s="30"/>
      <c r="H285" s="25"/>
      <c r="I285" s="25"/>
    </row>
    <row r="286" customFormat="false" ht="30.75" hidden="true" customHeight="true" outlineLevel="0" collapsed="false">
      <c r="A286" s="44" t="s">
        <v>524</v>
      </c>
      <c r="B286" s="45" t="s">
        <v>309</v>
      </c>
      <c r="C286" s="28"/>
      <c r="D286" s="29"/>
      <c r="E286" s="28"/>
      <c r="F286" s="30"/>
      <c r="G286" s="30"/>
      <c r="H286" s="25"/>
      <c r="I286" s="25"/>
    </row>
    <row r="287" customFormat="false" ht="36" hidden="true" customHeight="true" outlineLevel="0" collapsed="false">
      <c r="A287" s="44" t="s">
        <v>525</v>
      </c>
      <c r="B287" s="45" t="s">
        <v>526</v>
      </c>
      <c r="C287" s="28"/>
      <c r="D287" s="29"/>
      <c r="E287" s="28"/>
      <c r="F287" s="30"/>
      <c r="G287" s="30"/>
      <c r="H287" s="25"/>
      <c r="I287" s="25"/>
    </row>
    <row r="288" customFormat="false" ht="36" hidden="true" customHeight="true" outlineLevel="0" collapsed="false">
      <c r="A288" s="44"/>
      <c r="B288" s="45"/>
      <c r="C288" s="28"/>
      <c r="D288" s="29"/>
      <c r="E288" s="28"/>
      <c r="F288" s="30"/>
      <c r="G288" s="30"/>
      <c r="H288" s="21" t="n">
        <f aca="false">H291</f>
        <v>12.05</v>
      </c>
      <c r="I288" s="21" t="n">
        <f aca="false">I291</f>
        <v>12.56</v>
      </c>
    </row>
    <row r="289" customFormat="false" ht="36" hidden="false" customHeight="true" outlineLevel="0" collapsed="false">
      <c r="A289" s="46" t="s">
        <v>175</v>
      </c>
      <c r="B289" s="47" t="s">
        <v>176</v>
      </c>
      <c r="C289" s="28"/>
      <c r="D289" s="29"/>
      <c r="E289" s="28"/>
      <c r="F289" s="30"/>
      <c r="G289" s="30"/>
      <c r="H289" s="21" t="n">
        <f aca="false">H290</f>
        <v>1.15</v>
      </c>
      <c r="I289" s="21" t="n">
        <f aca="false">I290</f>
        <v>1.2</v>
      </c>
    </row>
    <row r="290" customFormat="false" ht="36" hidden="false" customHeight="true" outlineLevel="0" collapsed="false">
      <c r="A290" s="46" t="s">
        <v>513</v>
      </c>
      <c r="B290" s="48" t="s">
        <v>514</v>
      </c>
      <c r="C290" s="28"/>
      <c r="D290" s="29"/>
      <c r="E290" s="28"/>
      <c r="F290" s="30"/>
      <c r="G290" s="30"/>
      <c r="H290" s="21" t="n">
        <v>1.15</v>
      </c>
      <c r="I290" s="21" t="n">
        <v>1.2</v>
      </c>
    </row>
    <row r="291" customFormat="false" ht="24.75" hidden="false" customHeight="true" outlineLevel="0" collapsed="false">
      <c r="A291" s="22" t="s">
        <v>208</v>
      </c>
      <c r="B291" s="27" t="s">
        <v>527</v>
      </c>
      <c r="C291" s="19"/>
      <c r="D291" s="33"/>
      <c r="E291" s="19"/>
      <c r="F291" s="20"/>
      <c r="G291" s="20"/>
      <c r="H291" s="25" t="n">
        <f aca="false">H292</f>
        <v>12.05</v>
      </c>
      <c r="I291" s="25" t="n">
        <f aca="false">I292</f>
        <v>12.56</v>
      </c>
    </row>
    <row r="292" customFormat="false" ht="21" hidden="false" customHeight="true" outlineLevel="0" collapsed="false">
      <c r="A292" s="22" t="s">
        <v>528</v>
      </c>
      <c r="B292" s="27" t="s">
        <v>529</v>
      </c>
      <c r="C292" s="28"/>
      <c r="D292" s="29"/>
      <c r="E292" s="28"/>
      <c r="F292" s="30"/>
      <c r="G292" s="30"/>
      <c r="H292" s="49" t="n">
        <v>12.05</v>
      </c>
      <c r="I292" s="49" t="n">
        <v>12.56</v>
      </c>
    </row>
    <row r="293" customFormat="false" ht="26.4" hidden="false" customHeight="false" outlineLevel="0" collapsed="false">
      <c r="A293" s="50" t="s">
        <v>530</v>
      </c>
      <c r="B293" s="34" t="s">
        <v>531</v>
      </c>
      <c r="C293" s="19"/>
      <c r="D293" s="33"/>
      <c r="E293" s="19" t="n">
        <f aca="false">C293+D293</f>
        <v>0</v>
      </c>
      <c r="F293" s="20"/>
      <c r="G293" s="20"/>
      <c r="H293" s="49" t="n">
        <f aca="false">H294</f>
        <v>3396.63</v>
      </c>
      <c r="I293" s="49" t="n">
        <f aca="false">I294</f>
        <v>3404.08</v>
      </c>
    </row>
    <row r="294" customFormat="false" ht="26.4" hidden="false" customHeight="false" outlineLevel="0" collapsed="false">
      <c r="A294" s="50" t="s">
        <v>532</v>
      </c>
      <c r="B294" s="34" t="s">
        <v>533</v>
      </c>
      <c r="C294" s="19"/>
      <c r="D294" s="33"/>
      <c r="E294" s="19" t="n">
        <f aca="false">C294+D294</f>
        <v>0</v>
      </c>
      <c r="F294" s="20"/>
      <c r="G294" s="20"/>
      <c r="H294" s="25" t="n">
        <f aca="false">H297+H308+H314+H304</f>
        <v>3396.63</v>
      </c>
      <c r="I294" s="25" t="n">
        <f aca="false">I297+I308+I314+I304</f>
        <v>3404.08</v>
      </c>
    </row>
    <row r="295" customFormat="false" ht="16.5" hidden="true" customHeight="true" outlineLevel="0" collapsed="false">
      <c r="A295" s="50" t="s">
        <v>534</v>
      </c>
      <c r="B295" s="34" t="s">
        <v>535</v>
      </c>
      <c r="C295" s="19"/>
      <c r="D295" s="33"/>
      <c r="E295" s="19" t="n">
        <f aca="false">C295+D295</f>
        <v>0</v>
      </c>
      <c r="F295" s="20"/>
      <c r="G295" s="20"/>
      <c r="H295" s="25"/>
      <c r="I295" s="25"/>
    </row>
    <row r="296" customFormat="false" ht="26.4" hidden="true" customHeight="false" outlineLevel="0" collapsed="false">
      <c r="A296" s="51" t="s">
        <v>536</v>
      </c>
      <c r="B296" s="34" t="s">
        <v>537</v>
      </c>
      <c r="C296" s="19"/>
      <c r="D296" s="33"/>
      <c r="E296" s="19" t="n">
        <f aca="false">C296+D296</f>
        <v>0</v>
      </c>
      <c r="F296" s="20"/>
      <c r="G296" s="20"/>
      <c r="H296" s="49" t="n">
        <f aca="false">H297+H300</f>
        <v>643.8</v>
      </c>
      <c r="I296" s="49" t="n">
        <f aca="false">I297+I300</f>
        <v>641</v>
      </c>
    </row>
    <row r="297" customFormat="false" ht="24" hidden="false" customHeight="true" outlineLevel="0" collapsed="false">
      <c r="A297" s="51" t="s">
        <v>538</v>
      </c>
      <c r="B297" s="34" t="s">
        <v>539</v>
      </c>
      <c r="C297" s="19"/>
      <c r="D297" s="33"/>
      <c r="E297" s="19"/>
      <c r="F297" s="20"/>
      <c r="G297" s="20"/>
      <c r="H297" s="49" t="n">
        <f aca="false">H298</f>
        <v>321.9</v>
      </c>
      <c r="I297" s="49" t="n">
        <f aca="false">I298</f>
        <v>320.5</v>
      </c>
    </row>
    <row r="298" customFormat="false" ht="39.6" hidden="false" customHeight="false" outlineLevel="0" collapsed="false">
      <c r="A298" s="51" t="s">
        <v>540</v>
      </c>
      <c r="B298" s="34" t="s">
        <v>541</v>
      </c>
      <c r="C298" s="28"/>
      <c r="D298" s="29"/>
      <c r="E298" s="28"/>
      <c r="F298" s="30"/>
      <c r="G298" s="30"/>
      <c r="H298" s="49" t="n">
        <f aca="false">H299</f>
        <v>321.9</v>
      </c>
      <c r="I298" s="49" t="n">
        <f aca="false">I299</f>
        <v>320.5</v>
      </c>
    </row>
    <row r="299" customFormat="false" ht="39.6" hidden="false" customHeight="false" outlineLevel="0" collapsed="false">
      <c r="A299" s="51" t="s">
        <v>542</v>
      </c>
      <c r="B299" s="34" t="s">
        <v>543</v>
      </c>
      <c r="C299" s="28"/>
      <c r="D299" s="29"/>
      <c r="E299" s="28"/>
      <c r="F299" s="30"/>
      <c r="G299" s="30"/>
      <c r="H299" s="25" t="n">
        <f aca="false">H300</f>
        <v>321.9</v>
      </c>
      <c r="I299" s="25" t="n">
        <f aca="false">I300</f>
        <v>320.5</v>
      </c>
    </row>
    <row r="300" customFormat="false" ht="36.75" hidden="false" customHeight="true" outlineLevel="0" collapsed="false">
      <c r="A300" s="51" t="s">
        <v>544</v>
      </c>
      <c r="B300" s="35" t="s">
        <v>545</v>
      </c>
      <c r="C300" s="28"/>
      <c r="D300" s="29"/>
      <c r="E300" s="28"/>
      <c r="F300" s="30"/>
      <c r="G300" s="30"/>
      <c r="H300" s="25" t="n">
        <v>321.9</v>
      </c>
      <c r="I300" s="25" t="n">
        <v>320.5</v>
      </c>
    </row>
    <row r="301" customFormat="false" ht="13.2" hidden="true" customHeight="false" outlineLevel="0" collapsed="false">
      <c r="A301" s="52"/>
      <c r="B301" s="53"/>
      <c r="C301" s="28"/>
      <c r="D301" s="29"/>
      <c r="E301" s="28"/>
      <c r="F301" s="30"/>
      <c r="G301" s="30"/>
      <c r="H301" s="54"/>
      <c r="I301" s="54"/>
    </row>
    <row r="302" customFormat="false" ht="13.2" hidden="true" customHeight="false" outlineLevel="0" collapsed="false">
      <c r="A302" s="52"/>
      <c r="B302" s="53"/>
      <c r="C302" s="28"/>
      <c r="D302" s="29"/>
      <c r="E302" s="28"/>
      <c r="F302" s="30"/>
      <c r="G302" s="30"/>
      <c r="H302" s="54"/>
      <c r="I302" s="54"/>
    </row>
    <row r="303" customFormat="false" ht="13.2" hidden="true" customHeight="false" outlineLevel="0" collapsed="false">
      <c r="A303" s="52"/>
      <c r="B303" s="55"/>
      <c r="C303" s="28"/>
      <c r="D303" s="29"/>
      <c r="E303" s="28"/>
      <c r="F303" s="30"/>
      <c r="G303" s="30"/>
      <c r="H303" s="56" t="n">
        <f aca="false">H308</f>
        <v>178.11</v>
      </c>
      <c r="I303" s="56" t="n">
        <f aca="false">I308</f>
        <v>184.36</v>
      </c>
    </row>
    <row r="304" customFormat="false" ht="26.4" hidden="false" customHeight="false" outlineLevel="0" collapsed="false">
      <c r="A304" s="50" t="s">
        <v>546</v>
      </c>
      <c r="B304" s="57" t="s">
        <v>547</v>
      </c>
      <c r="C304" s="28" t="n">
        <v>8</v>
      </c>
      <c r="D304" s="29"/>
      <c r="E304" s="28"/>
      <c r="F304" s="30"/>
      <c r="G304" s="30"/>
      <c r="H304" s="42" t="n">
        <f aca="false">H305</f>
        <v>15.02</v>
      </c>
      <c r="I304" s="42" t="n">
        <f aca="false">I305</f>
        <v>15.02</v>
      </c>
    </row>
    <row r="305" customFormat="false" ht="26.4" hidden="false" customHeight="false" outlineLevel="0" collapsed="false">
      <c r="A305" s="50" t="s">
        <v>548</v>
      </c>
      <c r="B305" s="57" t="s">
        <v>549</v>
      </c>
      <c r="C305" s="28" t="n">
        <v>8</v>
      </c>
      <c r="D305" s="29"/>
      <c r="E305" s="28"/>
      <c r="F305" s="30"/>
      <c r="G305" s="30"/>
      <c r="H305" s="42" t="n">
        <f aca="false">H306</f>
        <v>15.02</v>
      </c>
      <c r="I305" s="42" t="n">
        <f aca="false">I306</f>
        <v>15.02</v>
      </c>
    </row>
    <row r="306" customFormat="false" ht="26.4" hidden="false" customHeight="false" outlineLevel="0" collapsed="false">
      <c r="A306" s="50" t="s">
        <v>550</v>
      </c>
      <c r="B306" s="57" t="s">
        <v>551</v>
      </c>
      <c r="C306" s="28" t="n">
        <v>8</v>
      </c>
      <c r="D306" s="29"/>
      <c r="E306" s="28"/>
      <c r="F306" s="30"/>
      <c r="G306" s="30"/>
      <c r="H306" s="42" t="n">
        <f aca="false">H307</f>
        <v>15.02</v>
      </c>
      <c r="I306" s="42" t="n">
        <f aca="false">I307</f>
        <v>15.02</v>
      </c>
    </row>
    <row r="307" customFormat="false" ht="26.4" hidden="false" customHeight="false" outlineLevel="0" collapsed="false">
      <c r="A307" s="50" t="s">
        <v>552</v>
      </c>
      <c r="B307" s="57" t="s">
        <v>551</v>
      </c>
      <c r="C307" s="28" t="n">
        <v>8</v>
      </c>
      <c r="D307" s="29"/>
      <c r="E307" s="28"/>
      <c r="F307" s="30"/>
      <c r="G307" s="30"/>
      <c r="H307" s="42" t="n">
        <v>15.02</v>
      </c>
      <c r="I307" s="42" t="n">
        <v>15.02</v>
      </c>
    </row>
    <row r="308" customFormat="false" ht="28.5" hidden="false" customHeight="true" outlineLevel="0" collapsed="false">
      <c r="A308" s="50" t="s">
        <v>553</v>
      </c>
      <c r="B308" s="34" t="s">
        <v>554</v>
      </c>
      <c r="C308" s="19"/>
      <c r="D308" s="33"/>
      <c r="E308" s="19"/>
      <c r="F308" s="20"/>
      <c r="G308" s="20"/>
      <c r="H308" s="42" t="n">
        <f aca="false">H309</f>
        <v>178.11</v>
      </c>
      <c r="I308" s="42" t="n">
        <f aca="false">I309</f>
        <v>184.36</v>
      </c>
    </row>
    <row r="309" customFormat="false" ht="39.75" hidden="false" customHeight="true" outlineLevel="0" collapsed="false">
      <c r="A309" s="50" t="s">
        <v>555</v>
      </c>
      <c r="B309" s="58" t="s">
        <v>556</v>
      </c>
      <c r="C309" s="59"/>
      <c r="D309" s="60"/>
      <c r="E309" s="59" t="n">
        <f aca="false">C309+D309</f>
        <v>0</v>
      </c>
      <c r="F309" s="61"/>
      <c r="G309" s="61"/>
      <c r="H309" s="42" t="n">
        <f aca="false">H310</f>
        <v>178.11</v>
      </c>
      <c r="I309" s="42" t="n">
        <f aca="false">I310</f>
        <v>184.36</v>
      </c>
    </row>
    <row r="310" customFormat="false" ht="36.75" hidden="false" customHeight="true" outlineLevel="0" collapsed="false">
      <c r="A310" s="50" t="s">
        <v>557</v>
      </c>
      <c r="B310" s="62" t="s">
        <v>558</v>
      </c>
      <c r="C310" s="59"/>
      <c r="D310" s="60"/>
      <c r="E310" s="59"/>
      <c r="F310" s="61"/>
      <c r="G310" s="61"/>
      <c r="H310" s="25" t="n">
        <f aca="false">H313</f>
        <v>178.11</v>
      </c>
      <c r="I310" s="25" t="n">
        <f aca="false">I313</f>
        <v>184.36</v>
      </c>
    </row>
    <row r="311" customFormat="false" ht="32.25" hidden="true" customHeight="true" outlineLevel="0" collapsed="false">
      <c r="A311" s="50"/>
      <c r="B311" s="34"/>
      <c r="C311" s="28"/>
      <c r="D311" s="29"/>
      <c r="E311" s="28"/>
      <c r="F311" s="30"/>
      <c r="G311" s="30"/>
      <c r="H311" s="25"/>
      <c r="I311" s="25"/>
    </row>
    <row r="312" customFormat="false" ht="32.25" hidden="true" customHeight="true" outlineLevel="0" collapsed="false">
      <c r="A312" s="50"/>
      <c r="B312" s="34"/>
      <c r="C312" s="28"/>
      <c r="D312" s="29"/>
      <c r="E312" s="28"/>
      <c r="F312" s="30"/>
      <c r="G312" s="30"/>
      <c r="H312" s="25" t="n">
        <v>79.9</v>
      </c>
      <c r="I312" s="25" t="n">
        <v>79.9</v>
      </c>
    </row>
    <row r="313" customFormat="false" ht="39.75" hidden="false" customHeight="true" outlineLevel="0" collapsed="false">
      <c r="A313" s="50" t="s">
        <v>559</v>
      </c>
      <c r="B313" s="57" t="s">
        <v>558</v>
      </c>
      <c r="C313" s="28"/>
      <c r="D313" s="29"/>
      <c r="E313" s="28"/>
      <c r="F313" s="30"/>
      <c r="G313" s="30"/>
      <c r="H313" s="42" t="n">
        <v>178.11</v>
      </c>
      <c r="I313" s="42" t="n">
        <v>184.36</v>
      </c>
    </row>
    <row r="314" customFormat="false" ht="18" hidden="false" customHeight="true" outlineLevel="0" collapsed="false">
      <c r="A314" s="50" t="s">
        <v>560</v>
      </c>
      <c r="B314" s="34" t="s">
        <v>561</v>
      </c>
      <c r="C314" s="19"/>
      <c r="D314" s="33"/>
      <c r="E314" s="19"/>
      <c r="F314" s="20"/>
      <c r="G314" s="20"/>
      <c r="H314" s="49" t="n">
        <f aca="false">H315</f>
        <v>2881.6</v>
      </c>
      <c r="I314" s="49" t="n">
        <f aca="false">I315</f>
        <v>2884.2</v>
      </c>
    </row>
    <row r="315" customFormat="false" ht="25.5" hidden="false" customHeight="true" outlineLevel="0" collapsed="false">
      <c r="A315" s="50" t="s">
        <v>562</v>
      </c>
      <c r="B315" s="34" t="s">
        <v>563</v>
      </c>
      <c r="C315" s="28"/>
      <c r="D315" s="29"/>
      <c r="E315" s="28"/>
      <c r="F315" s="30"/>
      <c r="G315" s="30"/>
      <c r="H315" s="49" t="n">
        <f aca="false">H316</f>
        <v>2881.6</v>
      </c>
      <c r="I315" s="49" t="n">
        <f aca="false">I316</f>
        <v>2884.2</v>
      </c>
    </row>
    <row r="316" customFormat="false" ht="24" hidden="false" customHeight="true" outlineLevel="0" collapsed="false">
      <c r="A316" s="50" t="s">
        <v>564</v>
      </c>
      <c r="B316" s="34" t="s">
        <v>565</v>
      </c>
      <c r="C316" s="28"/>
      <c r="D316" s="29"/>
      <c r="E316" s="28"/>
      <c r="F316" s="30"/>
      <c r="G316" s="30"/>
      <c r="H316" s="25" t="n">
        <f aca="false">H317</f>
        <v>2881.6</v>
      </c>
      <c r="I316" s="25" t="n">
        <f aca="false">I317</f>
        <v>2884.2</v>
      </c>
    </row>
    <row r="317" customFormat="false" ht="29.25" hidden="false" customHeight="true" outlineLevel="0" collapsed="false">
      <c r="A317" s="50" t="s">
        <v>566</v>
      </c>
      <c r="B317" s="34" t="s">
        <v>567</v>
      </c>
      <c r="C317" s="28"/>
      <c r="D317" s="29"/>
      <c r="E317" s="28"/>
      <c r="F317" s="30"/>
      <c r="G317" s="30"/>
      <c r="H317" s="25" t="n">
        <v>2881.6</v>
      </c>
      <c r="I317" s="25" t="n">
        <v>2884.2</v>
      </c>
    </row>
    <row r="318" customFormat="false" ht="32.25" hidden="true" customHeight="true" outlineLevel="0" collapsed="false">
      <c r="A318" s="43"/>
      <c r="B318" s="34"/>
      <c r="C318" s="28"/>
      <c r="D318" s="29"/>
      <c r="E318" s="28"/>
      <c r="F318" s="30"/>
      <c r="G318" s="30"/>
      <c r="H318" s="63"/>
      <c r="I318" s="63"/>
    </row>
    <row r="319" customFormat="false" ht="13.2" hidden="true" customHeight="false" outlineLevel="0" collapsed="false">
      <c r="A319" s="43"/>
      <c r="B319" s="34"/>
      <c r="C319" s="28"/>
      <c r="D319" s="29"/>
      <c r="E319" s="28"/>
      <c r="F319" s="30"/>
      <c r="G319" s="30"/>
      <c r="H319" s="63"/>
      <c r="I319" s="63"/>
    </row>
    <row r="320" customFormat="false" ht="52.8" hidden="true" customHeight="false" outlineLevel="0" collapsed="false">
      <c r="A320" s="43" t="s">
        <v>568</v>
      </c>
      <c r="B320" s="34" t="s">
        <v>569</v>
      </c>
      <c r="C320" s="28"/>
      <c r="D320" s="29"/>
      <c r="E320" s="28"/>
      <c r="F320" s="30"/>
      <c r="G320" s="30"/>
      <c r="H320" s="63"/>
      <c r="I320" s="63"/>
    </row>
    <row r="321" customFormat="false" ht="52.8" hidden="true" customHeight="false" outlineLevel="0" collapsed="false">
      <c r="A321" s="43" t="s">
        <v>570</v>
      </c>
      <c r="B321" s="34" t="s">
        <v>569</v>
      </c>
      <c r="C321" s="28"/>
      <c r="D321" s="29"/>
      <c r="E321" s="28"/>
      <c r="F321" s="30"/>
      <c r="G321" s="30"/>
      <c r="H321" s="63"/>
      <c r="I321" s="63"/>
    </row>
    <row r="322" customFormat="false" ht="52.8" hidden="true" customHeight="false" outlineLevel="0" collapsed="false">
      <c r="A322" s="43" t="s">
        <v>571</v>
      </c>
      <c r="B322" s="34" t="s">
        <v>572</v>
      </c>
      <c r="C322" s="28"/>
      <c r="D322" s="29"/>
      <c r="E322" s="28"/>
      <c r="F322" s="30"/>
      <c r="G322" s="30"/>
      <c r="H322" s="63"/>
      <c r="I322" s="63"/>
    </row>
    <row r="323" customFormat="false" ht="39.6" hidden="true" customHeight="false" outlineLevel="0" collapsed="false">
      <c r="A323" s="43" t="s">
        <v>573</v>
      </c>
      <c r="B323" s="34" t="s">
        <v>574</v>
      </c>
      <c r="C323" s="28"/>
      <c r="D323" s="29"/>
      <c r="E323" s="28"/>
      <c r="F323" s="30"/>
      <c r="G323" s="30"/>
      <c r="H323" s="63"/>
      <c r="I323" s="63"/>
    </row>
    <row r="324" customFormat="false" ht="39.6" hidden="true" customHeight="false" outlineLevel="0" collapsed="false">
      <c r="A324" s="43" t="s">
        <v>575</v>
      </c>
      <c r="B324" s="34" t="s">
        <v>574</v>
      </c>
      <c r="C324" s="28"/>
      <c r="D324" s="29"/>
      <c r="E324" s="28"/>
      <c r="F324" s="30"/>
      <c r="G324" s="30"/>
      <c r="H324" s="63"/>
      <c r="I324" s="63"/>
    </row>
    <row r="325" customFormat="false" ht="39.6" hidden="true" customHeight="false" outlineLevel="0" collapsed="false">
      <c r="A325" s="43" t="s">
        <v>576</v>
      </c>
      <c r="B325" s="34" t="s">
        <v>574</v>
      </c>
      <c r="C325" s="28"/>
      <c r="D325" s="29"/>
      <c r="E325" s="28"/>
      <c r="F325" s="30"/>
      <c r="G325" s="30"/>
      <c r="H325" s="63"/>
      <c r="I325" s="63"/>
    </row>
    <row r="326" customFormat="false" ht="39.6" hidden="true" customHeight="false" outlineLevel="0" collapsed="false">
      <c r="A326" s="43" t="s">
        <v>577</v>
      </c>
      <c r="B326" s="34" t="s">
        <v>578</v>
      </c>
      <c r="C326" s="28"/>
      <c r="D326" s="29"/>
      <c r="E326" s="28"/>
      <c r="F326" s="30"/>
      <c r="G326" s="30"/>
      <c r="H326" s="63"/>
      <c r="I326" s="63"/>
    </row>
    <row r="327" customFormat="false" ht="39.6" hidden="true" customHeight="false" outlineLevel="0" collapsed="false">
      <c r="A327" s="43" t="s">
        <v>579</v>
      </c>
      <c r="B327" s="34" t="s">
        <v>578</v>
      </c>
      <c r="C327" s="28"/>
      <c r="D327" s="29"/>
      <c r="E327" s="28"/>
      <c r="F327" s="30"/>
      <c r="G327" s="30"/>
      <c r="H327" s="63"/>
      <c r="I327" s="63"/>
    </row>
    <row r="328" customFormat="false" ht="39.6" hidden="true" customHeight="false" outlineLevel="0" collapsed="false">
      <c r="A328" s="43" t="s">
        <v>580</v>
      </c>
      <c r="B328" s="34" t="s">
        <v>578</v>
      </c>
      <c r="C328" s="28"/>
      <c r="D328" s="29"/>
      <c r="E328" s="28"/>
      <c r="F328" s="30"/>
      <c r="G328" s="30"/>
      <c r="H328" s="63"/>
      <c r="I328" s="63"/>
    </row>
    <row r="329" customFormat="false" ht="12.75" hidden="true" customHeight="true" outlineLevel="0" collapsed="false">
      <c r="A329" s="43"/>
      <c r="B329" s="34"/>
      <c r="C329" s="28"/>
      <c r="D329" s="29"/>
      <c r="E329" s="28"/>
      <c r="F329" s="30"/>
      <c r="G329" s="30"/>
      <c r="H329" s="63"/>
      <c r="I329" s="63"/>
    </row>
    <row r="330" s="64" customFormat="true" ht="13.2" hidden="true" customHeight="false" outlineLevel="0" collapsed="false">
      <c r="A330" s="43" t="s">
        <v>581</v>
      </c>
      <c r="B330" s="34" t="s">
        <v>582</v>
      </c>
      <c r="C330" s="19"/>
      <c r="D330" s="33"/>
      <c r="E330" s="28" t="n">
        <f aca="false">C330+D330</f>
        <v>0</v>
      </c>
      <c r="F330" s="20"/>
      <c r="G330" s="20"/>
      <c r="H330" s="63"/>
      <c r="I330" s="63"/>
    </row>
    <row r="331" customFormat="false" ht="13.2" hidden="true" customHeight="false" outlineLevel="0" collapsed="false">
      <c r="A331" s="43" t="s">
        <v>583</v>
      </c>
      <c r="B331" s="34" t="s">
        <v>584</v>
      </c>
      <c r="C331" s="28"/>
      <c r="D331" s="29"/>
      <c r="E331" s="28" t="n">
        <f aca="false">C331+D331</f>
        <v>0</v>
      </c>
      <c r="F331" s="30"/>
      <c r="G331" s="30"/>
      <c r="H331" s="63"/>
      <c r="I331" s="63"/>
    </row>
    <row r="332" customFormat="false" ht="92.4" hidden="true" customHeight="false" outlineLevel="0" collapsed="false">
      <c r="A332" s="43" t="s">
        <v>585</v>
      </c>
      <c r="B332" s="46" t="s">
        <v>586</v>
      </c>
      <c r="C332" s="28"/>
      <c r="D332" s="29"/>
      <c r="E332" s="28" t="n">
        <f aca="false">C332+D332</f>
        <v>0</v>
      </c>
      <c r="F332" s="30"/>
      <c r="G332" s="30"/>
      <c r="H332" s="63"/>
      <c r="I332" s="63"/>
    </row>
    <row r="333" customFormat="false" ht="39.6" hidden="true" customHeight="false" outlineLevel="0" collapsed="false">
      <c r="A333" s="43" t="s">
        <v>587</v>
      </c>
      <c r="B333" s="46" t="s">
        <v>588</v>
      </c>
      <c r="C333" s="28"/>
      <c r="D333" s="29"/>
      <c r="E333" s="28" t="n">
        <f aca="false">C333+D333</f>
        <v>0</v>
      </c>
      <c r="F333" s="30"/>
      <c r="G333" s="30"/>
      <c r="H333" s="63"/>
      <c r="I333" s="63"/>
    </row>
    <row r="334" customFormat="false" ht="26.4" hidden="true" customHeight="false" outlineLevel="0" collapsed="false">
      <c r="A334" s="43" t="s">
        <v>589</v>
      </c>
      <c r="B334" s="46" t="s">
        <v>590</v>
      </c>
      <c r="C334" s="28"/>
      <c r="D334" s="29"/>
      <c r="E334" s="28" t="n">
        <f aca="false">C334+D334</f>
        <v>0</v>
      </c>
      <c r="F334" s="30"/>
      <c r="G334" s="30"/>
      <c r="H334" s="63"/>
      <c r="I334" s="63"/>
    </row>
    <row r="335" customFormat="false" ht="90" hidden="true" customHeight="true" outlineLevel="0" collapsed="false">
      <c r="A335" s="43" t="s">
        <v>591</v>
      </c>
      <c r="B335" s="46" t="s">
        <v>592</v>
      </c>
      <c r="C335" s="28"/>
      <c r="D335" s="29"/>
      <c r="E335" s="28" t="n">
        <f aca="false">C335+D335</f>
        <v>0</v>
      </c>
      <c r="F335" s="30"/>
      <c r="G335" s="30"/>
      <c r="H335" s="63"/>
      <c r="I335" s="63"/>
    </row>
    <row r="336" customFormat="false" ht="54.75" hidden="true" customHeight="true" outlineLevel="0" collapsed="false">
      <c r="A336" s="43" t="s">
        <v>593</v>
      </c>
      <c r="B336" s="46" t="s">
        <v>594</v>
      </c>
      <c r="C336" s="28"/>
      <c r="D336" s="29"/>
      <c r="E336" s="28" t="n">
        <f aca="false">C336+D336</f>
        <v>0</v>
      </c>
      <c r="F336" s="30"/>
      <c r="G336" s="30"/>
      <c r="H336" s="63"/>
      <c r="I336" s="63"/>
    </row>
    <row r="337" customFormat="false" ht="66" hidden="true" customHeight="false" outlineLevel="0" collapsed="false">
      <c r="A337" s="43" t="s">
        <v>595</v>
      </c>
      <c r="B337" s="46" t="s">
        <v>596</v>
      </c>
      <c r="C337" s="28"/>
      <c r="D337" s="29"/>
      <c r="E337" s="28" t="n">
        <f aca="false">C337+D337</f>
        <v>0</v>
      </c>
      <c r="F337" s="30"/>
      <c r="G337" s="30"/>
      <c r="H337" s="63"/>
      <c r="I337" s="63"/>
    </row>
    <row r="338" customFormat="false" ht="79.2" hidden="true" customHeight="false" outlineLevel="0" collapsed="false">
      <c r="A338" s="43" t="s">
        <v>597</v>
      </c>
      <c r="B338" s="46" t="s">
        <v>598</v>
      </c>
      <c r="C338" s="28"/>
      <c r="D338" s="29"/>
      <c r="E338" s="28" t="n">
        <f aca="false">C338+D338</f>
        <v>0</v>
      </c>
      <c r="F338" s="30"/>
      <c r="G338" s="30"/>
      <c r="H338" s="63"/>
      <c r="I338" s="63"/>
    </row>
    <row r="339" customFormat="false" ht="79.2" hidden="true" customHeight="false" outlineLevel="0" collapsed="false">
      <c r="A339" s="43" t="s">
        <v>599</v>
      </c>
      <c r="B339" s="46" t="s">
        <v>600</v>
      </c>
      <c r="C339" s="28"/>
      <c r="D339" s="29"/>
      <c r="E339" s="28" t="n">
        <f aca="false">C339+D339</f>
        <v>0</v>
      </c>
      <c r="F339" s="30"/>
      <c r="G339" s="30"/>
      <c r="H339" s="63"/>
      <c r="I339" s="63"/>
    </row>
    <row r="340" customFormat="false" ht="105.6" hidden="true" customHeight="false" outlineLevel="0" collapsed="false">
      <c r="A340" s="43" t="s">
        <v>601</v>
      </c>
      <c r="B340" s="46" t="s">
        <v>602</v>
      </c>
      <c r="C340" s="28"/>
      <c r="D340" s="29"/>
      <c r="E340" s="28" t="n">
        <f aca="false">C340+D340</f>
        <v>0</v>
      </c>
      <c r="F340" s="30"/>
      <c r="G340" s="30"/>
      <c r="H340" s="63"/>
      <c r="I340" s="63"/>
    </row>
    <row r="341" customFormat="false" ht="39.6" hidden="true" customHeight="false" outlineLevel="0" collapsed="false">
      <c r="A341" s="43" t="s">
        <v>603</v>
      </c>
      <c r="B341" s="46" t="s">
        <v>604</v>
      </c>
      <c r="C341" s="28"/>
      <c r="D341" s="29"/>
      <c r="E341" s="28" t="n">
        <f aca="false">C341+D341</f>
        <v>0</v>
      </c>
      <c r="F341" s="30"/>
      <c r="G341" s="30"/>
      <c r="H341" s="63"/>
      <c r="I341" s="63"/>
    </row>
    <row r="342" customFormat="false" ht="12.75" hidden="true" customHeight="true" outlineLevel="0" collapsed="false">
      <c r="A342" s="43" t="s">
        <v>605</v>
      </c>
      <c r="B342" s="34" t="s">
        <v>606</v>
      </c>
      <c r="C342" s="28"/>
      <c r="D342" s="29"/>
      <c r="E342" s="28" t="n">
        <f aca="false">C342+D342</f>
        <v>0</v>
      </c>
      <c r="F342" s="30"/>
      <c r="G342" s="30"/>
      <c r="H342" s="63"/>
      <c r="I342" s="63"/>
    </row>
    <row r="343" customFormat="false" ht="132" hidden="true" customHeight="false" outlineLevel="0" collapsed="false">
      <c r="A343" s="43" t="s">
        <v>607</v>
      </c>
      <c r="B343" s="46" t="s">
        <v>608</v>
      </c>
      <c r="C343" s="28"/>
      <c r="D343" s="29"/>
      <c r="E343" s="28" t="n">
        <f aca="false">C343+D343</f>
        <v>0</v>
      </c>
      <c r="F343" s="30"/>
      <c r="G343" s="30"/>
      <c r="H343" s="63"/>
      <c r="I343" s="63"/>
    </row>
    <row r="344" customFormat="false" ht="12.75" hidden="true" customHeight="true" outlineLevel="0" collapsed="false">
      <c r="A344" s="43" t="s">
        <v>609</v>
      </c>
      <c r="B344" s="34" t="s">
        <v>606</v>
      </c>
      <c r="C344" s="28"/>
      <c r="D344" s="29"/>
      <c r="E344" s="28" t="n">
        <f aca="false">C344+D344</f>
        <v>0</v>
      </c>
      <c r="F344" s="30"/>
      <c r="G344" s="30"/>
      <c r="H344" s="63"/>
      <c r="I344" s="63"/>
    </row>
    <row r="345" customFormat="false" ht="13.2" hidden="true" customHeight="false" outlineLevel="0" collapsed="false">
      <c r="A345" s="43" t="s">
        <v>610</v>
      </c>
      <c r="B345" s="65" t="s">
        <v>611</v>
      </c>
      <c r="C345" s="28"/>
      <c r="D345" s="29"/>
      <c r="E345" s="28" t="n">
        <f aca="false">C345+D345</f>
        <v>0</v>
      </c>
      <c r="F345" s="30"/>
      <c r="G345" s="30"/>
      <c r="H345" s="63"/>
      <c r="I345" s="63"/>
    </row>
    <row r="346" customFormat="false" ht="26.4" hidden="true" customHeight="false" outlineLevel="0" collapsed="false">
      <c r="A346" s="43" t="s">
        <v>612</v>
      </c>
      <c r="B346" s="34" t="s">
        <v>613</v>
      </c>
      <c r="C346" s="28"/>
      <c r="D346" s="29"/>
      <c r="E346" s="28" t="n">
        <f aca="false">C346+D346</f>
        <v>0</v>
      </c>
      <c r="F346" s="30"/>
      <c r="G346" s="30"/>
      <c r="H346" s="63"/>
      <c r="I346" s="63"/>
    </row>
    <row r="347" customFormat="false" ht="39.6" hidden="true" customHeight="false" outlineLevel="0" collapsed="false">
      <c r="A347" s="43" t="s">
        <v>614</v>
      </c>
      <c r="B347" s="34" t="s">
        <v>615</v>
      </c>
      <c r="C347" s="28"/>
      <c r="D347" s="29"/>
      <c r="E347" s="28" t="n">
        <f aca="false">C347+D347</f>
        <v>0</v>
      </c>
      <c r="F347" s="30"/>
      <c r="G347" s="30"/>
      <c r="H347" s="63"/>
      <c r="I347" s="63"/>
    </row>
    <row r="348" customFormat="false" ht="39.6" hidden="true" customHeight="false" outlineLevel="0" collapsed="false">
      <c r="A348" s="43" t="s">
        <v>616</v>
      </c>
      <c r="B348" s="34" t="s">
        <v>615</v>
      </c>
      <c r="C348" s="28"/>
      <c r="D348" s="29"/>
      <c r="E348" s="28" t="n">
        <f aca="false">C348+D348</f>
        <v>0</v>
      </c>
      <c r="F348" s="30"/>
      <c r="G348" s="30"/>
      <c r="H348" s="63"/>
      <c r="I348" s="63"/>
    </row>
    <row r="349" customFormat="false" ht="26.4" hidden="true" customHeight="false" outlineLevel="0" collapsed="false">
      <c r="A349" s="43" t="s">
        <v>617</v>
      </c>
      <c r="B349" s="34" t="s">
        <v>618</v>
      </c>
      <c r="C349" s="28"/>
      <c r="D349" s="29"/>
      <c r="E349" s="28" t="n">
        <f aca="false">C349+D349</f>
        <v>0</v>
      </c>
      <c r="F349" s="30"/>
      <c r="G349" s="30"/>
      <c r="H349" s="63"/>
      <c r="I349" s="63"/>
    </row>
    <row r="350" customFormat="false" ht="13.2" hidden="true" customHeight="false" outlineLevel="0" collapsed="false">
      <c r="A350" s="43" t="s">
        <v>619</v>
      </c>
      <c r="B350" s="34" t="s">
        <v>620</v>
      </c>
      <c r="C350" s="28"/>
      <c r="D350" s="29"/>
      <c r="E350" s="28"/>
      <c r="F350" s="30"/>
      <c r="G350" s="30"/>
      <c r="H350" s="63"/>
      <c r="I350" s="63"/>
    </row>
    <row r="351" customFormat="false" ht="13.2" hidden="true" customHeight="false" outlineLevel="0" collapsed="false">
      <c r="A351" s="43" t="s">
        <v>621</v>
      </c>
      <c r="B351" s="34" t="s">
        <v>622</v>
      </c>
      <c r="C351" s="28"/>
      <c r="D351" s="29"/>
      <c r="E351" s="28"/>
      <c r="F351" s="30"/>
      <c r="G351" s="30"/>
      <c r="H351" s="63"/>
      <c r="I351" s="63"/>
    </row>
    <row r="352" customFormat="false" ht="26.4" hidden="true" customHeight="false" outlineLevel="0" collapsed="false">
      <c r="A352" s="43" t="s">
        <v>623</v>
      </c>
      <c r="B352" s="34" t="s">
        <v>624</v>
      </c>
      <c r="C352" s="28"/>
      <c r="D352" s="29"/>
      <c r="E352" s="28"/>
      <c r="F352" s="30"/>
      <c r="G352" s="30"/>
      <c r="H352" s="63"/>
      <c r="I352" s="63"/>
    </row>
    <row r="353" customFormat="false" ht="12.75" hidden="true" customHeight="true" outlineLevel="0" collapsed="false">
      <c r="A353" s="43"/>
      <c r="B353" s="34"/>
      <c r="C353" s="28"/>
      <c r="D353" s="29"/>
      <c r="E353" s="28"/>
      <c r="F353" s="30"/>
      <c r="G353" s="30"/>
      <c r="H353" s="63"/>
      <c r="I353" s="63"/>
    </row>
    <row r="354" s="64" customFormat="true" ht="25.5" hidden="true" customHeight="true" outlineLevel="0" collapsed="false">
      <c r="A354" s="66" t="s">
        <v>625</v>
      </c>
      <c r="B354" s="65" t="s">
        <v>626</v>
      </c>
      <c r="C354" s="19"/>
      <c r="D354" s="33"/>
      <c r="E354" s="28" t="n">
        <f aca="false">C354+D354</f>
        <v>0</v>
      </c>
      <c r="F354" s="20"/>
      <c r="G354" s="20"/>
      <c r="H354" s="63"/>
      <c r="I354" s="63"/>
    </row>
    <row r="355" customFormat="false" ht="25.5" hidden="true" customHeight="true" outlineLevel="0" collapsed="false">
      <c r="A355" s="66" t="s">
        <v>627</v>
      </c>
      <c r="B355" s="65" t="s">
        <v>628</v>
      </c>
      <c r="C355" s="28"/>
      <c r="D355" s="29"/>
      <c r="E355" s="28" t="n">
        <f aca="false">C355+D355</f>
        <v>0</v>
      </c>
      <c r="F355" s="30"/>
      <c r="G355" s="30"/>
      <c r="H355" s="63"/>
      <c r="I355" s="63"/>
    </row>
    <row r="356" customFormat="false" ht="12.75" hidden="true" customHeight="true" outlineLevel="0" collapsed="false">
      <c r="A356" s="66" t="s">
        <v>629</v>
      </c>
      <c r="B356" s="65" t="s">
        <v>630</v>
      </c>
      <c r="C356" s="28"/>
      <c r="D356" s="29"/>
      <c r="E356" s="28" t="n">
        <f aca="false">C356+D356</f>
        <v>0</v>
      </c>
      <c r="F356" s="30"/>
      <c r="G356" s="30"/>
      <c r="H356" s="63"/>
      <c r="I356" s="63"/>
    </row>
    <row r="357" customFormat="false" ht="12.75" hidden="true" customHeight="true" outlineLevel="0" collapsed="false">
      <c r="A357" s="66" t="s">
        <v>629</v>
      </c>
      <c r="B357" s="65" t="s">
        <v>630</v>
      </c>
      <c r="C357" s="28"/>
      <c r="D357" s="29"/>
      <c r="E357" s="28" t="n">
        <f aca="false">C357+D357</f>
        <v>0</v>
      </c>
      <c r="F357" s="30"/>
      <c r="G357" s="30"/>
      <c r="H357" s="63"/>
      <c r="I357" s="63"/>
    </row>
    <row r="358" customFormat="false" ht="26.4" hidden="true" customHeight="false" outlineLevel="0" collapsed="false">
      <c r="A358" s="16" t="s">
        <v>631</v>
      </c>
      <c r="B358" s="67" t="s">
        <v>632</v>
      </c>
      <c r="C358" s="18" t="n">
        <f aca="false">C359+C364+C374+C383</f>
        <v>1392</v>
      </c>
      <c r="D358" s="24" t="n">
        <f aca="false">D359+D364+D374+D383</f>
        <v>1810</v>
      </c>
      <c r="E358" s="19" t="n">
        <f aca="false">C358+D358</f>
        <v>3202</v>
      </c>
      <c r="F358" s="20" t="e">
        <f aca="false">C358+#REF!</f>
        <v>#REF!</v>
      </c>
      <c r="G358" s="20" t="e">
        <f aca="false">D358+#REF!</f>
        <v>#REF!</v>
      </c>
      <c r="H358" s="63"/>
      <c r="I358" s="63"/>
    </row>
    <row r="359" customFormat="false" ht="24" hidden="true" customHeight="true" outlineLevel="0" collapsed="false">
      <c r="A359" s="22" t="s">
        <v>633</v>
      </c>
      <c r="B359" s="27" t="s">
        <v>634</v>
      </c>
      <c r="C359" s="31" t="n">
        <f aca="false">C360</f>
        <v>0</v>
      </c>
      <c r="D359" s="32" t="n">
        <f aca="false">D360</f>
        <v>0</v>
      </c>
      <c r="E359" s="28" t="n">
        <f aca="false">C359+D359</f>
        <v>0</v>
      </c>
      <c r="F359" s="30" t="e">
        <f aca="false">C359+#REF!</f>
        <v>#REF!</v>
      </c>
      <c r="G359" s="30" t="e">
        <f aca="false">D359+#REF!</f>
        <v>#REF!</v>
      </c>
      <c r="H359" s="63"/>
      <c r="I359" s="63"/>
    </row>
    <row r="360" customFormat="false" ht="12.75" hidden="true" customHeight="true" outlineLevel="0" collapsed="false">
      <c r="A360" s="22" t="s">
        <v>635</v>
      </c>
      <c r="B360" s="27" t="s">
        <v>636</v>
      </c>
      <c r="C360" s="31" t="n">
        <f aca="false">C361+C362+C363</f>
        <v>0</v>
      </c>
      <c r="D360" s="32" t="n">
        <f aca="false">D361+D362+D363</f>
        <v>0</v>
      </c>
      <c r="E360" s="28" t="n">
        <f aca="false">C360+D360</f>
        <v>0</v>
      </c>
      <c r="F360" s="30" t="e">
        <f aca="false">C360+#REF!</f>
        <v>#REF!</v>
      </c>
      <c r="G360" s="30" t="e">
        <f aca="false">D360+#REF!</f>
        <v>#REF!</v>
      </c>
      <c r="H360" s="63"/>
      <c r="I360" s="63"/>
    </row>
    <row r="361" customFormat="false" ht="24" hidden="true" customHeight="true" outlineLevel="0" collapsed="false">
      <c r="A361" s="22" t="s">
        <v>637</v>
      </c>
      <c r="B361" s="27" t="s">
        <v>638</v>
      </c>
      <c r="C361" s="28"/>
      <c r="D361" s="29"/>
      <c r="E361" s="28" t="n">
        <f aca="false">C361+D361</f>
        <v>0</v>
      </c>
      <c r="F361" s="30" t="e">
        <f aca="false">C361+#REF!</f>
        <v>#REF!</v>
      </c>
      <c r="G361" s="30" t="e">
        <f aca="false">D361+#REF!</f>
        <v>#REF!</v>
      </c>
      <c r="H361" s="63"/>
      <c r="I361" s="63"/>
    </row>
    <row r="362" customFormat="false" ht="24" hidden="true" customHeight="true" outlineLevel="0" collapsed="false">
      <c r="A362" s="22" t="s">
        <v>639</v>
      </c>
      <c r="B362" s="27" t="s">
        <v>640</v>
      </c>
      <c r="C362" s="28"/>
      <c r="D362" s="29"/>
      <c r="E362" s="28" t="n">
        <f aca="false">C362+D362</f>
        <v>0</v>
      </c>
      <c r="F362" s="30" t="e">
        <f aca="false">C362+#REF!</f>
        <v>#REF!</v>
      </c>
      <c r="G362" s="30" t="e">
        <f aca="false">D362+#REF!</f>
        <v>#REF!</v>
      </c>
      <c r="H362" s="63"/>
      <c r="I362" s="63"/>
    </row>
    <row r="363" customFormat="false" ht="24" hidden="true" customHeight="true" outlineLevel="0" collapsed="false">
      <c r="A363" s="22" t="s">
        <v>641</v>
      </c>
      <c r="B363" s="27" t="s">
        <v>642</v>
      </c>
      <c r="C363" s="28"/>
      <c r="D363" s="29"/>
      <c r="E363" s="28" t="n">
        <f aca="false">C363+D363</f>
        <v>0</v>
      </c>
      <c r="F363" s="30" t="e">
        <f aca="false">C363+#REF!</f>
        <v>#REF!</v>
      </c>
      <c r="G363" s="30" t="e">
        <f aca="false">D363+#REF!</f>
        <v>#REF!</v>
      </c>
      <c r="H363" s="63"/>
      <c r="I363" s="63"/>
    </row>
    <row r="364" customFormat="false" ht="26.4" hidden="true" customHeight="false" outlineLevel="0" collapsed="false">
      <c r="A364" s="22" t="s">
        <v>643</v>
      </c>
      <c r="B364" s="27" t="s">
        <v>644</v>
      </c>
      <c r="C364" s="31" t="n">
        <f aca="false">C365+C370</f>
        <v>1301</v>
      </c>
      <c r="D364" s="32" t="n">
        <f aca="false">D365+D370</f>
        <v>1692</v>
      </c>
      <c r="E364" s="28" t="n">
        <f aca="false">C364+D364</f>
        <v>2993</v>
      </c>
      <c r="F364" s="30" t="e">
        <f aca="false">C364+#REF!</f>
        <v>#REF!</v>
      </c>
      <c r="G364" s="30" t="e">
        <f aca="false">D364+#REF!</f>
        <v>#REF!</v>
      </c>
      <c r="H364" s="63"/>
      <c r="I364" s="63"/>
    </row>
    <row r="365" customFormat="false" ht="26.4" hidden="true" customHeight="false" outlineLevel="0" collapsed="false">
      <c r="A365" s="22" t="s">
        <v>645</v>
      </c>
      <c r="B365" s="27" t="s">
        <v>646</v>
      </c>
      <c r="C365" s="31" t="n">
        <f aca="false">C366+C367+C368</f>
        <v>1125</v>
      </c>
      <c r="D365" s="32" t="n">
        <f aca="false">D366+D367+D368</f>
        <v>1463</v>
      </c>
      <c r="E365" s="28" t="n">
        <f aca="false">C365+D365</f>
        <v>2588</v>
      </c>
      <c r="F365" s="30" t="e">
        <f aca="false">C365+#REF!</f>
        <v>#REF!</v>
      </c>
      <c r="G365" s="30" t="e">
        <f aca="false">D365+#REF!</f>
        <v>#REF!</v>
      </c>
      <c r="H365" s="63"/>
      <c r="I365" s="63"/>
    </row>
    <row r="366" customFormat="false" ht="24" hidden="true" customHeight="true" outlineLevel="0" collapsed="false">
      <c r="A366" s="22" t="s">
        <v>647</v>
      </c>
      <c r="B366" s="27" t="s">
        <v>648</v>
      </c>
      <c r="C366" s="28"/>
      <c r="D366" s="29"/>
      <c r="E366" s="28" t="n">
        <f aca="false">C366+D366</f>
        <v>0</v>
      </c>
      <c r="F366" s="30" t="e">
        <f aca="false">C366+#REF!</f>
        <v>#REF!</v>
      </c>
      <c r="G366" s="30" t="e">
        <f aca="false">D366+#REF!</f>
        <v>#REF!</v>
      </c>
      <c r="H366" s="63"/>
      <c r="I366" s="63"/>
    </row>
    <row r="367" customFormat="false" ht="42" hidden="true" customHeight="true" outlineLevel="0" collapsed="false">
      <c r="A367" s="22" t="s">
        <v>649</v>
      </c>
      <c r="B367" s="27" t="s">
        <v>650</v>
      </c>
      <c r="C367" s="28" t="n">
        <v>1125</v>
      </c>
      <c r="D367" s="29" t="n">
        <v>1463</v>
      </c>
      <c r="E367" s="28" t="n">
        <f aca="false">C367+D367</f>
        <v>2588</v>
      </c>
      <c r="F367" s="30" t="e">
        <f aca="false">C367+#REF!</f>
        <v>#REF!</v>
      </c>
      <c r="G367" s="30" t="e">
        <f aca="false">D367+#REF!</f>
        <v>#REF!</v>
      </c>
      <c r="H367" s="63"/>
      <c r="I367" s="63"/>
    </row>
    <row r="368" customFormat="false" ht="24" hidden="true" customHeight="true" outlineLevel="0" collapsed="false">
      <c r="A368" s="22" t="s">
        <v>649</v>
      </c>
      <c r="B368" s="27" t="s">
        <v>650</v>
      </c>
      <c r="C368" s="28"/>
      <c r="D368" s="29"/>
      <c r="E368" s="28" t="n">
        <f aca="false">C368+D368</f>
        <v>0</v>
      </c>
      <c r="F368" s="30" t="e">
        <f aca="false">C368+#REF!</f>
        <v>#REF!</v>
      </c>
      <c r="G368" s="30" t="e">
        <f aca="false">D368+#REF!</f>
        <v>#REF!</v>
      </c>
      <c r="H368" s="63"/>
      <c r="I368" s="63"/>
    </row>
    <row r="369" customFormat="false" ht="45" hidden="true" customHeight="true" outlineLevel="0" collapsed="false">
      <c r="A369" s="22" t="s">
        <v>651</v>
      </c>
      <c r="B369" s="27" t="s">
        <v>650</v>
      </c>
      <c r="C369" s="28"/>
      <c r="D369" s="29"/>
      <c r="E369" s="28"/>
      <c r="F369" s="30"/>
      <c r="G369" s="30"/>
      <c r="H369" s="63"/>
      <c r="I369" s="63"/>
    </row>
    <row r="370" customFormat="false" ht="26.4" hidden="true" customHeight="false" outlineLevel="0" collapsed="false">
      <c r="A370" s="22" t="s">
        <v>652</v>
      </c>
      <c r="B370" s="27" t="s">
        <v>653</v>
      </c>
      <c r="C370" s="31" t="n">
        <f aca="false">C371+C372+C373</f>
        <v>176</v>
      </c>
      <c r="D370" s="32" t="n">
        <f aca="false">D371+D372+D373</f>
        <v>229</v>
      </c>
      <c r="E370" s="28" t="n">
        <f aca="false">C370+D370</f>
        <v>405</v>
      </c>
      <c r="F370" s="30" t="e">
        <f aca="false">C370+#REF!</f>
        <v>#REF!</v>
      </c>
      <c r="G370" s="30" t="e">
        <f aca="false">D370+#REF!</f>
        <v>#REF!</v>
      </c>
      <c r="H370" s="63"/>
      <c r="I370" s="63"/>
    </row>
    <row r="371" customFormat="false" ht="24" hidden="true" customHeight="true" outlineLevel="0" collapsed="false">
      <c r="A371" s="22" t="s">
        <v>654</v>
      </c>
      <c r="B371" s="27" t="s">
        <v>655</v>
      </c>
      <c r="C371" s="28"/>
      <c r="D371" s="29"/>
      <c r="E371" s="28" t="n">
        <f aca="false">C371+D371</f>
        <v>0</v>
      </c>
      <c r="F371" s="30" t="e">
        <f aca="false">C371+#REF!</f>
        <v>#REF!</v>
      </c>
      <c r="G371" s="30" t="e">
        <f aca="false">D371+#REF!</f>
        <v>#REF!</v>
      </c>
      <c r="H371" s="63"/>
      <c r="I371" s="63"/>
    </row>
    <row r="372" customFormat="false" ht="39.6" hidden="true" customHeight="false" outlineLevel="0" collapsed="false">
      <c r="A372" s="22" t="s">
        <v>656</v>
      </c>
      <c r="B372" s="27" t="s">
        <v>657</v>
      </c>
      <c r="C372" s="28" t="n">
        <v>176</v>
      </c>
      <c r="D372" s="29" t="n">
        <v>229</v>
      </c>
      <c r="E372" s="28" t="n">
        <f aca="false">C372+D372</f>
        <v>405</v>
      </c>
      <c r="F372" s="30" t="e">
        <f aca="false">C372+#REF!</f>
        <v>#REF!</v>
      </c>
      <c r="G372" s="30" t="e">
        <f aca="false">D372+#REF!</f>
        <v>#REF!</v>
      </c>
      <c r="H372" s="63"/>
      <c r="I372" s="63"/>
    </row>
    <row r="373" customFormat="false" ht="39.6" hidden="true" customHeight="false" outlineLevel="0" collapsed="false">
      <c r="A373" s="22" t="s">
        <v>658</v>
      </c>
      <c r="B373" s="27" t="s">
        <v>657</v>
      </c>
      <c r="C373" s="28"/>
      <c r="D373" s="29"/>
      <c r="E373" s="28" t="n">
        <f aca="false">C373+D373</f>
        <v>0</v>
      </c>
      <c r="F373" s="30" t="e">
        <f aca="false">C373+#REF!</f>
        <v>#REF!</v>
      </c>
      <c r="G373" s="30" t="e">
        <f aca="false">D373+#REF!</f>
        <v>#REF!</v>
      </c>
      <c r="H373" s="63"/>
      <c r="I373" s="63"/>
    </row>
    <row r="374" customFormat="false" ht="24" hidden="true" customHeight="true" outlineLevel="0" collapsed="false">
      <c r="A374" s="22" t="s">
        <v>659</v>
      </c>
      <c r="B374" s="27" t="s">
        <v>660</v>
      </c>
      <c r="C374" s="31" t="n">
        <f aca="false">C375+C379</f>
        <v>91</v>
      </c>
      <c r="D374" s="32" t="n">
        <f aca="false">D375+D379</f>
        <v>118</v>
      </c>
      <c r="E374" s="28" t="n">
        <f aca="false">C374+D374</f>
        <v>209</v>
      </c>
      <c r="F374" s="30" t="e">
        <f aca="false">C374+#REF!</f>
        <v>#REF!</v>
      </c>
      <c r="G374" s="30" t="e">
        <f aca="false">D374+#REF!</f>
        <v>#REF!</v>
      </c>
      <c r="H374" s="63"/>
      <c r="I374" s="63"/>
    </row>
    <row r="375" customFormat="false" ht="12.75" hidden="true" customHeight="true" outlineLevel="0" collapsed="false">
      <c r="A375" s="22" t="s">
        <v>661</v>
      </c>
      <c r="B375" s="27" t="s">
        <v>662</v>
      </c>
      <c r="C375" s="31" t="n">
        <f aca="false">C376+C377+C378</f>
        <v>0</v>
      </c>
      <c r="D375" s="32" t="n">
        <f aca="false">D376+D377+D378</f>
        <v>0</v>
      </c>
      <c r="E375" s="28" t="n">
        <f aca="false">C375+D375</f>
        <v>0</v>
      </c>
      <c r="F375" s="30" t="e">
        <f aca="false">C375+#REF!</f>
        <v>#REF!</v>
      </c>
      <c r="G375" s="30" t="e">
        <f aca="false">D375+#REF!</f>
        <v>#REF!</v>
      </c>
      <c r="H375" s="63"/>
      <c r="I375" s="63"/>
    </row>
    <row r="376" customFormat="false" ht="24" hidden="true" customHeight="true" outlineLevel="0" collapsed="false">
      <c r="A376" s="22" t="s">
        <v>663</v>
      </c>
      <c r="B376" s="27" t="s">
        <v>664</v>
      </c>
      <c r="C376" s="28"/>
      <c r="D376" s="29"/>
      <c r="E376" s="28" t="n">
        <f aca="false">C376+D376</f>
        <v>0</v>
      </c>
      <c r="F376" s="30" t="e">
        <f aca="false">C376+#REF!</f>
        <v>#REF!</v>
      </c>
      <c r="G376" s="30" t="e">
        <f aca="false">D376+#REF!</f>
        <v>#REF!</v>
      </c>
      <c r="H376" s="63"/>
      <c r="I376" s="63"/>
    </row>
    <row r="377" customFormat="false" ht="24" hidden="true" customHeight="true" outlineLevel="0" collapsed="false">
      <c r="A377" s="22" t="s">
        <v>665</v>
      </c>
      <c r="B377" s="27" t="s">
        <v>666</v>
      </c>
      <c r="C377" s="28"/>
      <c r="D377" s="29"/>
      <c r="E377" s="28" t="n">
        <f aca="false">C377+D377</f>
        <v>0</v>
      </c>
      <c r="F377" s="30" t="e">
        <f aca="false">C377+#REF!</f>
        <v>#REF!</v>
      </c>
      <c r="G377" s="30" t="e">
        <f aca="false">D377+#REF!</f>
        <v>#REF!</v>
      </c>
      <c r="H377" s="63"/>
      <c r="I377" s="63"/>
    </row>
    <row r="378" customFormat="false" ht="24" hidden="true" customHeight="true" outlineLevel="0" collapsed="false">
      <c r="A378" s="22" t="s">
        <v>667</v>
      </c>
      <c r="B378" s="27" t="s">
        <v>668</v>
      </c>
      <c r="C378" s="28"/>
      <c r="D378" s="29"/>
      <c r="E378" s="28" t="n">
        <f aca="false">C378+D378</f>
        <v>0</v>
      </c>
      <c r="F378" s="30" t="e">
        <f aca="false">C378+#REF!</f>
        <v>#REF!</v>
      </c>
      <c r="G378" s="30" t="e">
        <f aca="false">D378+#REF!</f>
        <v>#REF!</v>
      </c>
      <c r="H378" s="63"/>
      <c r="I378" s="63"/>
    </row>
    <row r="379" customFormat="false" ht="12.75" hidden="true" customHeight="true" outlineLevel="0" collapsed="false">
      <c r="A379" s="22" t="s">
        <v>669</v>
      </c>
      <c r="B379" s="27" t="s">
        <v>670</v>
      </c>
      <c r="C379" s="31" t="n">
        <f aca="false">C380+C381+C382</f>
        <v>91</v>
      </c>
      <c r="D379" s="32" t="n">
        <f aca="false">D380+D381+D382</f>
        <v>118</v>
      </c>
      <c r="E379" s="28" t="n">
        <f aca="false">C379+D379</f>
        <v>209</v>
      </c>
      <c r="F379" s="30" t="e">
        <f aca="false">C379+#REF!</f>
        <v>#REF!</v>
      </c>
      <c r="G379" s="30" t="e">
        <f aca="false">D379+#REF!</f>
        <v>#REF!</v>
      </c>
      <c r="H379" s="63"/>
      <c r="I379" s="63"/>
    </row>
    <row r="380" customFormat="false" ht="24" hidden="true" customHeight="true" outlineLevel="0" collapsed="false">
      <c r="A380" s="22" t="s">
        <v>671</v>
      </c>
      <c r="B380" s="27" t="s">
        <v>672</v>
      </c>
      <c r="C380" s="28"/>
      <c r="D380" s="29"/>
      <c r="E380" s="28" t="n">
        <f aca="false">C380+D380</f>
        <v>0</v>
      </c>
      <c r="F380" s="30" t="e">
        <f aca="false">C380+#REF!</f>
        <v>#REF!</v>
      </c>
      <c r="G380" s="30" t="e">
        <f aca="false">D380+#REF!</f>
        <v>#REF!</v>
      </c>
      <c r="H380" s="63"/>
      <c r="I380" s="63"/>
    </row>
    <row r="381" customFormat="false" ht="24" hidden="true" customHeight="true" outlineLevel="0" collapsed="false">
      <c r="A381" s="22" t="s">
        <v>673</v>
      </c>
      <c r="B381" s="27" t="s">
        <v>674</v>
      </c>
      <c r="C381" s="28" t="n">
        <v>91</v>
      </c>
      <c r="D381" s="29" t="n">
        <v>118</v>
      </c>
      <c r="E381" s="28" t="n">
        <f aca="false">C381+D381</f>
        <v>209</v>
      </c>
      <c r="F381" s="30" t="e">
        <f aca="false">C381+#REF!</f>
        <v>#REF!</v>
      </c>
      <c r="G381" s="30" t="e">
        <f aca="false">D381+#REF!</f>
        <v>#REF!</v>
      </c>
      <c r="H381" s="63"/>
      <c r="I381" s="63"/>
    </row>
    <row r="382" customFormat="false" ht="24" hidden="true" customHeight="true" outlineLevel="0" collapsed="false">
      <c r="A382" s="22" t="s">
        <v>675</v>
      </c>
      <c r="B382" s="27" t="s">
        <v>676</v>
      </c>
      <c r="C382" s="28"/>
      <c r="D382" s="29"/>
      <c r="E382" s="28" t="n">
        <f aca="false">C382+D382</f>
        <v>0</v>
      </c>
      <c r="F382" s="30" t="e">
        <f aca="false">C382+#REF!</f>
        <v>#REF!</v>
      </c>
      <c r="G382" s="30" t="e">
        <f aca="false">D382+#REF!</f>
        <v>#REF!</v>
      </c>
      <c r="H382" s="63"/>
      <c r="I382" s="63"/>
    </row>
    <row r="383" customFormat="false" ht="12.75" hidden="true" customHeight="true" outlineLevel="0" collapsed="false">
      <c r="A383" s="22" t="s">
        <v>677</v>
      </c>
      <c r="B383" s="27" t="s">
        <v>678</v>
      </c>
      <c r="C383" s="31" t="n">
        <f aca="false">C384+C385+C386</f>
        <v>0</v>
      </c>
      <c r="D383" s="32" t="n">
        <f aca="false">D384+D385+D386</f>
        <v>0</v>
      </c>
      <c r="E383" s="28" t="n">
        <f aca="false">C383+D383</f>
        <v>0</v>
      </c>
      <c r="F383" s="30" t="e">
        <f aca="false">C383+#REF!</f>
        <v>#REF!</v>
      </c>
      <c r="G383" s="30" t="e">
        <f aca="false">D383+#REF!</f>
        <v>#REF!</v>
      </c>
      <c r="H383" s="63"/>
      <c r="I383" s="63"/>
    </row>
    <row r="384" customFormat="false" ht="12.75" hidden="true" customHeight="true" outlineLevel="0" collapsed="false">
      <c r="A384" s="22" t="s">
        <v>679</v>
      </c>
      <c r="B384" s="27" t="s">
        <v>680</v>
      </c>
      <c r="C384" s="28"/>
      <c r="D384" s="29"/>
      <c r="E384" s="28" t="n">
        <f aca="false">C384+D384</f>
        <v>0</v>
      </c>
      <c r="F384" s="30" t="e">
        <f aca="false">C384+#REF!</f>
        <v>#REF!</v>
      </c>
      <c r="G384" s="30" t="e">
        <f aca="false">D384+#REF!</f>
        <v>#REF!</v>
      </c>
      <c r="H384" s="63"/>
      <c r="I384" s="63"/>
    </row>
    <row r="385" customFormat="false" ht="12.75" hidden="true" customHeight="true" outlineLevel="0" collapsed="false">
      <c r="A385" s="22" t="s">
        <v>681</v>
      </c>
      <c r="B385" s="27" t="s">
        <v>682</v>
      </c>
      <c r="C385" s="28"/>
      <c r="D385" s="29"/>
      <c r="E385" s="28" t="n">
        <f aca="false">C385+D385</f>
        <v>0</v>
      </c>
      <c r="F385" s="30" t="e">
        <f aca="false">C385+#REF!</f>
        <v>#REF!</v>
      </c>
      <c r="G385" s="30" t="e">
        <f aca="false">D385+#REF!</f>
        <v>#REF!</v>
      </c>
      <c r="H385" s="63"/>
      <c r="I385" s="63"/>
    </row>
    <row r="386" customFormat="false" ht="12.75" hidden="true" customHeight="true" outlineLevel="0" collapsed="false">
      <c r="A386" s="22" t="s">
        <v>683</v>
      </c>
      <c r="B386" s="27" t="s">
        <v>684</v>
      </c>
      <c r="C386" s="28"/>
      <c r="D386" s="29"/>
      <c r="E386" s="28" t="n">
        <f aca="false">C386+D386</f>
        <v>0</v>
      </c>
      <c r="F386" s="30" t="e">
        <f aca="false">C386+#REF!</f>
        <v>#REF!</v>
      </c>
      <c r="G386" s="30" t="e">
        <f aca="false">D386+#REF!</f>
        <v>#REF!</v>
      </c>
      <c r="H386" s="63"/>
      <c r="I386" s="63"/>
    </row>
    <row r="387" customFormat="false" ht="13.2" hidden="true" customHeight="false" outlineLevel="0" collapsed="false">
      <c r="A387" s="66" t="s">
        <v>685</v>
      </c>
      <c r="B387" s="27" t="s">
        <v>686</v>
      </c>
      <c r="C387" s="68" t="e">
        <f aca="false">C7+C358</f>
        <v>#VALUE!</v>
      </c>
      <c r="D387" s="69" t="e">
        <f aca="false">D7+D358</f>
        <v>#REF!</v>
      </c>
      <c r="E387" s="70" t="e">
        <f aca="false">C387+D387</f>
        <v>#VALUE!</v>
      </c>
      <c r="F387" s="71" t="e">
        <f aca="false">C387+#REF!</f>
        <v>#VALUE!</v>
      </c>
      <c r="G387" s="71" t="e">
        <f aca="false">D387+#REF!</f>
        <v>#REF!</v>
      </c>
      <c r="H387" s="63"/>
      <c r="I387" s="63"/>
    </row>
    <row r="388" customFormat="false" ht="15.75" hidden="true" customHeight="true" outlineLevel="0" collapsed="false">
      <c r="A388" s="72" t="s">
        <v>687</v>
      </c>
      <c r="B388" s="73" t="s">
        <v>688</v>
      </c>
      <c r="C388" s="74" t="e">
        <f aca="false">C8+C54+C62+C19+C29</f>
        <v>#VALUE!</v>
      </c>
      <c r="D388" s="75" t="e">
        <f aca="false">D8+D54+D62+D19+D29</f>
        <v>#REF!</v>
      </c>
      <c r="E388" s="28" t="e">
        <f aca="false">C388+D388</f>
        <v>#VALUE!</v>
      </c>
      <c r="F388" s="30" t="e">
        <f aca="false">C388+#REF!</f>
        <v>#VALUE!</v>
      </c>
      <c r="G388" s="30" t="e">
        <f aca="false">D388+#REF!</f>
        <v>#REF!</v>
      </c>
      <c r="H388" s="63"/>
      <c r="I388" s="63"/>
    </row>
    <row r="389" customFormat="false" ht="16.5" hidden="true" customHeight="true" outlineLevel="0" collapsed="false">
      <c r="A389" s="72"/>
      <c r="B389" s="45" t="s">
        <v>689</v>
      </c>
      <c r="C389" s="76" t="e">
        <f aca="false">C99+C152+C158+C170+C213+C218+C259+C269+C358</f>
        <v>#REF!</v>
      </c>
      <c r="D389" s="77" t="e">
        <f aca="false">D99+D152+D158+D170+D213+D218+D259+D269+D358</f>
        <v>#REF!</v>
      </c>
      <c r="E389" s="78" t="e">
        <f aca="false">C389+D389</f>
        <v>#REF!</v>
      </c>
      <c r="F389" s="79" t="e">
        <f aca="false">C389+#REF!</f>
        <v>#REF!</v>
      </c>
      <c r="G389" s="79" t="e">
        <f aca="false">D389+#REF!</f>
        <v>#REF!</v>
      </c>
      <c r="H389" s="63"/>
      <c r="I389" s="63"/>
    </row>
    <row r="390" customFormat="false" ht="26.25" hidden="true" customHeight="true" outlineLevel="0" collapsed="false">
      <c r="A390" s="43" t="s">
        <v>690</v>
      </c>
      <c r="B390" s="45" t="s">
        <v>691</v>
      </c>
      <c r="C390" s="76"/>
      <c r="D390" s="77"/>
      <c r="E390" s="78"/>
      <c r="F390" s="79"/>
      <c r="G390" s="79"/>
      <c r="H390" s="63"/>
      <c r="I390" s="63"/>
    </row>
    <row r="391" customFormat="false" ht="26.25" hidden="true" customHeight="true" outlineLevel="0" collapsed="false">
      <c r="A391" s="43" t="s">
        <v>692</v>
      </c>
      <c r="B391" s="45" t="s">
        <v>693</v>
      </c>
      <c r="C391" s="76"/>
      <c r="D391" s="77"/>
      <c r="E391" s="78"/>
      <c r="F391" s="79"/>
      <c r="G391" s="79"/>
      <c r="H391" s="63"/>
      <c r="I391" s="63"/>
    </row>
    <row r="392" customFormat="false" ht="26.25" hidden="true" customHeight="true" outlineLevel="0" collapsed="false">
      <c r="A392" s="43" t="s">
        <v>694</v>
      </c>
      <c r="B392" s="45" t="s">
        <v>549</v>
      </c>
      <c r="C392" s="76"/>
      <c r="D392" s="77"/>
      <c r="E392" s="78"/>
      <c r="F392" s="79"/>
      <c r="G392" s="79"/>
      <c r="H392" s="63"/>
      <c r="I392" s="63"/>
    </row>
    <row r="393" customFormat="false" ht="26.25" hidden="true" customHeight="true" outlineLevel="0" collapsed="false">
      <c r="A393" s="43" t="s">
        <v>695</v>
      </c>
      <c r="B393" s="45" t="s">
        <v>696</v>
      </c>
      <c r="C393" s="76"/>
      <c r="D393" s="77"/>
      <c r="E393" s="78"/>
      <c r="F393" s="79"/>
      <c r="G393" s="79"/>
      <c r="H393" s="63"/>
      <c r="I393" s="63"/>
    </row>
    <row r="394" customFormat="false" ht="26.25" hidden="true" customHeight="true" outlineLevel="0" collapsed="false">
      <c r="A394" s="43" t="s">
        <v>697</v>
      </c>
      <c r="B394" s="45" t="s">
        <v>696</v>
      </c>
      <c r="C394" s="76"/>
      <c r="D394" s="77"/>
      <c r="E394" s="78"/>
      <c r="F394" s="79"/>
      <c r="G394" s="79"/>
      <c r="H394" s="63"/>
      <c r="I394" s="63"/>
    </row>
    <row r="395" customFormat="false" ht="26.25" hidden="true" customHeight="true" outlineLevel="0" collapsed="false">
      <c r="A395" s="43" t="s">
        <v>698</v>
      </c>
      <c r="B395" s="45" t="s">
        <v>561</v>
      </c>
      <c r="C395" s="76"/>
      <c r="D395" s="77"/>
      <c r="E395" s="78"/>
      <c r="F395" s="79"/>
      <c r="G395" s="79"/>
      <c r="H395" s="63"/>
      <c r="I395" s="63"/>
    </row>
    <row r="396" customFormat="false" ht="21" hidden="true" customHeight="true" outlineLevel="0" collapsed="false">
      <c r="A396" s="43" t="s">
        <v>699</v>
      </c>
      <c r="B396" s="45" t="s">
        <v>563</v>
      </c>
      <c r="C396" s="76"/>
      <c r="D396" s="77"/>
      <c r="E396" s="78"/>
      <c r="F396" s="79"/>
      <c r="G396" s="79"/>
      <c r="H396" s="63"/>
      <c r="I396" s="63"/>
    </row>
    <row r="397" customFormat="false" ht="26.25" hidden="true" customHeight="true" outlineLevel="0" collapsed="false">
      <c r="A397" s="43" t="s">
        <v>700</v>
      </c>
      <c r="B397" s="45" t="s">
        <v>701</v>
      </c>
      <c r="C397" s="76"/>
      <c r="D397" s="77"/>
      <c r="E397" s="78"/>
      <c r="F397" s="79"/>
      <c r="G397" s="79"/>
      <c r="H397" s="80" t="s">
        <v>702</v>
      </c>
      <c r="I397" s="63"/>
    </row>
    <row r="398" customFormat="false" ht="24" hidden="true" customHeight="true" outlineLevel="0" collapsed="false">
      <c r="A398" s="43" t="s">
        <v>703</v>
      </c>
      <c r="B398" s="45" t="s">
        <v>701</v>
      </c>
      <c r="C398" s="76"/>
      <c r="D398" s="77"/>
      <c r="E398" s="78"/>
      <c r="F398" s="79"/>
      <c r="G398" s="79"/>
      <c r="H398" s="81" t="e">
        <f aca="false">H292+H6</f>
        <v>#VALUE!</v>
      </c>
      <c r="I398" s="81" t="e">
        <f aca="false">I292+I6</f>
        <v>#VALUE!</v>
      </c>
    </row>
    <row r="399" customFormat="false" ht="13.2" hidden="false" customHeight="false" outlineLevel="0" collapsed="false">
      <c r="A399" s="66"/>
      <c r="B399" s="65" t="s">
        <v>704</v>
      </c>
      <c r="C399" s="82" t="e">
        <f aca="false">C387+C293</f>
        <v>#VALUE!</v>
      </c>
      <c r="D399" s="82" t="e">
        <f aca="false">D387+D293</f>
        <v>#REF!</v>
      </c>
      <c r="E399" s="82" t="e">
        <f aca="false">E387+E293</f>
        <v>#VALUE!</v>
      </c>
      <c r="F399" s="82" t="e">
        <f aca="false">F387+F293</f>
        <v>#VALUE!</v>
      </c>
      <c r="G399" s="82" t="e">
        <f aca="false">G387+G293</f>
        <v>#REF!</v>
      </c>
      <c r="H399" s="83" t="n">
        <f aca="false">H7+H293</f>
        <v>3739.54</v>
      </c>
      <c r="I399" s="83" t="n">
        <f aca="false">I7+I293</f>
        <v>3761.36</v>
      </c>
      <c r="K399" s="0" t="n">
        <f aca="false">K293+K7</f>
        <v>0</v>
      </c>
    </row>
    <row r="400" customFormat="false" ht="13.2" hidden="false" customHeight="false" outlineLevel="0" collapsed="false">
      <c r="B400" s="84"/>
    </row>
    <row r="401" customFormat="false" ht="13.2" hidden="false" customHeight="false" outlineLevel="0" collapsed="false">
      <c r="B401" s="84"/>
    </row>
    <row r="402" customFormat="false" ht="13.2" hidden="false" customHeight="false" outlineLevel="0" collapsed="false">
      <c r="B402" s="84"/>
    </row>
    <row r="403" customFormat="false" ht="13.2" hidden="false" customHeight="false" outlineLevel="0" collapsed="false">
      <c r="B403" s="84"/>
    </row>
    <row r="404" customFormat="false" ht="15.6" hidden="false" customHeight="false" outlineLevel="0" collapsed="false">
      <c r="B404" s="85"/>
    </row>
    <row r="405" customFormat="false" ht="13.2" hidden="false" customHeight="false" outlineLevel="0" collapsed="false">
      <c r="B405" s="84"/>
    </row>
    <row r="406" customFormat="false" ht="12.75" hidden="false" customHeight="true" outlineLevel="0" collapsed="false">
      <c r="B406" s="84"/>
    </row>
    <row r="407" customFormat="false" ht="13.2" hidden="false" customHeight="false" outlineLevel="0" collapsed="false">
      <c r="B407" s="84"/>
    </row>
    <row r="408" customFormat="false" ht="12.75" hidden="false" customHeight="true" outlineLevel="0" collapsed="false">
      <c r="B408" s="84"/>
    </row>
    <row r="409" customFormat="false" ht="12.75" hidden="false" customHeight="true" outlineLevel="0" collapsed="false">
      <c r="B409" s="84"/>
    </row>
    <row r="410" customFormat="false" ht="13.2" hidden="false" customHeight="false" outlineLevel="0" collapsed="false">
      <c r="B410" s="84"/>
    </row>
    <row r="411" customFormat="false" ht="12.75" hidden="false" customHeight="true" outlineLevel="0" collapsed="false">
      <c r="B411" s="84"/>
    </row>
    <row r="412" customFormat="false" ht="13.2" hidden="false" customHeight="false" outlineLevel="0" collapsed="false">
      <c r="B412" s="84"/>
    </row>
    <row r="413" customFormat="false" ht="13.2" hidden="false" customHeight="false" outlineLevel="0" collapsed="false">
      <c r="B413" s="84"/>
    </row>
    <row r="414" customFormat="false" ht="13.2" hidden="false" customHeight="false" outlineLevel="0" collapsed="false">
      <c r="B414" s="84"/>
    </row>
    <row r="415" customFormat="false" ht="13.2" hidden="false" customHeight="false" outlineLevel="0" collapsed="false">
      <c r="B415" s="84"/>
    </row>
    <row r="416" customFormat="false" ht="13.2" hidden="false" customHeight="false" outlineLevel="0" collapsed="false">
      <c r="B416" s="84"/>
    </row>
    <row r="417" customFormat="false" ht="12.75" hidden="false" customHeight="true" outlineLevel="0" collapsed="false">
      <c r="B417" s="84"/>
    </row>
    <row r="418" customFormat="false" ht="13.2" hidden="false" customHeight="false" outlineLevel="0" collapsed="false">
      <c r="B418" s="84"/>
    </row>
    <row r="419" customFormat="false" ht="12.75" hidden="false" customHeight="true" outlineLevel="0" collapsed="false">
      <c r="B419" s="84"/>
    </row>
    <row r="420" customFormat="false" ht="13.2" hidden="false" customHeight="false" outlineLevel="0" collapsed="false">
      <c r="B420" s="84"/>
    </row>
    <row r="421" customFormat="false" ht="13.2" hidden="false" customHeight="false" outlineLevel="0" collapsed="false">
      <c r="B421" s="84"/>
    </row>
    <row r="422" customFormat="false" ht="13.2" hidden="false" customHeight="false" outlineLevel="0" collapsed="false">
      <c r="B422" s="84"/>
    </row>
    <row r="423" customFormat="false" ht="13.2" hidden="false" customHeight="false" outlineLevel="0" collapsed="false">
      <c r="B423" s="84"/>
    </row>
    <row r="424" customFormat="false" ht="13.2" hidden="false" customHeight="false" outlineLevel="0" collapsed="false">
      <c r="B424" s="84"/>
    </row>
    <row r="425" customFormat="false" ht="13.2" hidden="false" customHeight="false" outlineLevel="0" collapsed="false">
      <c r="B425" s="84"/>
    </row>
    <row r="426" customFormat="false" ht="13.2" hidden="false" customHeight="false" outlineLevel="0" collapsed="false">
      <c r="B426" s="84"/>
    </row>
    <row r="427" customFormat="false" ht="13.2" hidden="false" customHeight="false" outlineLevel="0" collapsed="false">
      <c r="B427" s="84"/>
    </row>
    <row r="428" customFormat="false" ht="13.2" hidden="false" customHeight="false" outlineLevel="0" collapsed="false">
      <c r="B428" s="84"/>
    </row>
    <row r="429" customFormat="false" ht="13.2" hidden="false" customHeight="false" outlineLevel="0" collapsed="false">
      <c r="B429" s="84"/>
    </row>
    <row r="430" customFormat="false" ht="13.2" hidden="false" customHeight="false" outlineLevel="0" collapsed="false">
      <c r="B430" s="84"/>
    </row>
    <row r="431" customFormat="false" ht="13.2" hidden="false" customHeight="false" outlineLevel="0" collapsed="false">
      <c r="B431" s="84"/>
    </row>
    <row r="432" customFormat="false" ht="13.2" hidden="false" customHeight="false" outlineLevel="0" collapsed="false">
      <c r="B432" s="84"/>
    </row>
    <row r="433" customFormat="false" ht="13.2" hidden="false" customHeight="false" outlineLevel="0" collapsed="false">
      <c r="B433" s="84"/>
    </row>
    <row r="434" customFormat="false" ht="13.2" hidden="false" customHeight="false" outlineLevel="0" collapsed="false">
      <c r="B434" s="84"/>
    </row>
    <row r="435" customFormat="false" ht="13.2" hidden="false" customHeight="false" outlineLevel="0" collapsed="false">
      <c r="B435" s="84"/>
    </row>
    <row r="436" customFormat="false" ht="13.2" hidden="false" customHeight="false" outlineLevel="0" collapsed="false">
      <c r="B436" s="84"/>
    </row>
    <row r="437" customFormat="false" ht="13.2" hidden="false" customHeight="false" outlineLevel="0" collapsed="false">
      <c r="B437" s="84"/>
    </row>
    <row r="438" customFormat="false" ht="13.2" hidden="false" customHeight="false" outlineLevel="0" collapsed="false">
      <c r="B438" s="84"/>
    </row>
    <row r="439" customFormat="false" ht="13.2" hidden="false" customHeight="false" outlineLevel="0" collapsed="false">
      <c r="B439" s="84"/>
    </row>
    <row r="440" customFormat="false" ht="13.2" hidden="false" customHeight="false" outlineLevel="0" collapsed="false">
      <c r="B440" s="84"/>
    </row>
    <row r="441" customFormat="false" ht="13.2" hidden="false" customHeight="false" outlineLevel="0" collapsed="false">
      <c r="B441" s="84"/>
    </row>
    <row r="442" customFormat="false" ht="13.2" hidden="false" customHeight="false" outlineLevel="0" collapsed="false">
      <c r="B442" s="84"/>
    </row>
    <row r="443" customFormat="false" ht="13.2" hidden="false" customHeight="false" outlineLevel="0" collapsed="false">
      <c r="B443" s="84"/>
    </row>
    <row r="444" customFormat="false" ht="13.2" hidden="false" customHeight="false" outlineLevel="0" collapsed="false">
      <c r="B444" s="84"/>
    </row>
    <row r="445" customFormat="false" ht="13.2" hidden="false" customHeight="false" outlineLevel="0" collapsed="false">
      <c r="B445" s="84"/>
    </row>
    <row r="446" customFormat="false" ht="13.2" hidden="false" customHeight="false" outlineLevel="0" collapsed="false">
      <c r="B446" s="84"/>
    </row>
    <row r="447" customFormat="false" ht="13.2" hidden="false" customHeight="false" outlineLevel="0" collapsed="false">
      <c r="B447" s="84"/>
    </row>
    <row r="448" customFormat="false" ht="13.2" hidden="false" customHeight="false" outlineLevel="0" collapsed="false">
      <c r="B448" s="84"/>
    </row>
    <row r="449" customFormat="false" ht="13.2" hidden="false" customHeight="false" outlineLevel="0" collapsed="false">
      <c r="B449" s="84"/>
    </row>
    <row r="450" customFormat="false" ht="13.2" hidden="false" customHeight="false" outlineLevel="0" collapsed="false">
      <c r="B450" s="84"/>
    </row>
    <row r="451" customFormat="false" ht="13.2" hidden="false" customHeight="false" outlineLevel="0" collapsed="false">
      <c r="B451" s="84"/>
    </row>
    <row r="452" customFormat="false" ht="13.2" hidden="false" customHeight="false" outlineLevel="0" collapsed="false">
      <c r="B452" s="84"/>
    </row>
    <row r="453" customFormat="false" ht="13.2" hidden="false" customHeight="false" outlineLevel="0" collapsed="false">
      <c r="B453" s="84"/>
    </row>
    <row r="454" customFormat="false" ht="13.2" hidden="false" customHeight="false" outlineLevel="0" collapsed="false">
      <c r="B454" s="84"/>
    </row>
    <row r="455" customFormat="false" ht="13.2" hidden="false" customHeight="false" outlineLevel="0" collapsed="false">
      <c r="B455" s="84"/>
    </row>
    <row r="456" customFormat="false" ht="13.2" hidden="false" customHeight="false" outlineLevel="0" collapsed="false">
      <c r="B456" s="84"/>
    </row>
    <row r="457" customFormat="false" ht="13.2" hidden="false" customHeight="false" outlineLevel="0" collapsed="false">
      <c r="B457" s="84"/>
    </row>
    <row r="458" customFormat="false" ht="13.2" hidden="false" customHeight="false" outlineLevel="0" collapsed="false">
      <c r="B458" s="84"/>
    </row>
    <row r="459" customFormat="false" ht="13.2" hidden="false" customHeight="false" outlineLevel="0" collapsed="false">
      <c r="B459" s="84"/>
    </row>
    <row r="460" customFormat="false" ht="13.2" hidden="false" customHeight="false" outlineLevel="0" collapsed="false">
      <c r="B460" s="84"/>
    </row>
    <row r="461" customFormat="false" ht="13.2" hidden="false" customHeight="false" outlineLevel="0" collapsed="false">
      <c r="B461" s="84"/>
    </row>
    <row r="462" customFormat="false" ht="13.2" hidden="false" customHeight="false" outlineLevel="0" collapsed="false">
      <c r="B462" s="84"/>
    </row>
    <row r="463" customFormat="false" ht="13.2" hidden="false" customHeight="false" outlineLevel="0" collapsed="false">
      <c r="B463" s="84"/>
    </row>
    <row r="464" customFormat="false" ht="13.2" hidden="false" customHeight="false" outlineLevel="0" collapsed="false">
      <c r="B464" s="84"/>
    </row>
    <row r="465" customFormat="false" ht="13.2" hidden="false" customHeight="false" outlineLevel="0" collapsed="false">
      <c r="B465" s="84"/>
    </row>
    <row r="466" customFormat="false" ht="13.2" hidden="false" customHeight="false" outlineLevel="0" collapsed="false">
      <c r="B466" s="84"/>
    </row>
    <row r="467" customFormat="false" ht="13.2" hidden="false" customHeight="false" outlineLevel="0" collapsed="false">
      <c r="B467" s="84"/>
    </row>
    <row r="468" customFormat="false" ht="13.2" hidden="false" customHeight="false" outlineLevel="0" collapsed="false">
      <c r="B468" s="84"/>
    </row>
    <row r="469" customFormat="false" ht="13.2" hidden="false" customHeight="false" outlineLevel="0" collapsed="false">
      <c r="B469" s="84"/>
    </row>
    <row r="470" customFormat="false" ht="13.2" hidden="false" customHeight="false" outlineLevel="0" collapsed="false">
      <c r="B470" s="84"/>
    </row>
    <row r="471" customFormat="false" ht="13.2" hidden="false" customHeight="false" outlineLevel="0" collapsed="false">
      <c r="B471" s="84"/>
    </row>
    <row r="472" customFormat="false" ht="13.2" hidden="false" customHeight="false" outlineLevel="0" collapsed="false">
      <c r="B472" s="84"/>
    </row>
    <row r="473" customFormat="false" ht="13.2" hidden="false" customHeight="false" outlineLevel="0" collapsed="false">
      <c r="B473" s="84"/>
    </row>
    <row r="474" customFormat="false" ht="13.2" hidden="false" customHeight="false" outlineLevel="0" collapsed="false">
      <c r="B474" s="84"/>
    </row>
    <row r="475" customFormat="false" ht="13.2" hidden="false" customHeight="false" outlineLevel="0" collapsed="false">
      <c r="B475" s="84"/>
    </row>
    <row r="476" customFormat="false" ht="13.2" hidden="false" customHeight="false" outlineLevel="0" collapsed="false">
      <c r="B476" s="84"/>
    </row>
    <row r="477" customFormat="false" ht="13.2" hidden="false" customHeight="false" outlineLevel="0" collapsed="false">
      <c r="B477" s="84"/>
    </row>
    <row r="478" customFormat="false" ht="13.2" hidden="false" customHeight="false" outlineLevel="0" collapsed="false">
      <c r="B478" s="84"/>
    </row>
    <row r="479" customFormat="false" ht="13.2" hidden="false" customHeight="false" outlineLevel="0" collapsed="false">
      <c r="B479" s="84"/>
    </row>
    <row r="480" customFormat="false" ht="13.2" hidden="false" customHeight="false" outlineLevel="0" collapsed="false">
      <c r="B480" s="84"/>
    </row>
    <row r="481" customFormat="false" ht="13.2" hidden="false" customHeight="false" outlineLevel="0" collapsed="false">
      <c r="B481" s="84"/>
    </row>
    <row r="482" customFormat="false" ht="13.2" hidden="false" customHeight="false" outlineLevel="0" collapsed="false">
      <c r="B482" s="84"/>
    </row>
    <row r="483" customFormat="false" ht="13.2" hidden="false" customHeight="false" outlineLevel="0" collapsed="false">
      <c r="B483" s="84"/>
    </row>
    <row r="484" customFormat="false" ht="13.2" hidden="false" customHeight="false" outlineLevel="0" collapsed="false">
      <c r="B484" s="84"/>
    </row>
    <row r="485" customFormat="false" ht="13.2" hidden="false" customHeight="false" outlineLevel="0" collapsed="false">
      <c r="B485" s="84"/>
    </row>
    <row r="486" customFormat="false" ht="13.2" hidden="false" customHeight="false" outlineLevel="0" collapsed="false">
      <c r="B486" s="84"/>
    </row>
    <row r="487" customFormat="false" ht="13.2" hidden="false" customHeight="false" outlineLevel="0" collapsed="false">
      <c r="B487" s="84"/>
    </row>
    <row r="488" customFormat="false" ht="13.2" hidden="false" customHeight="false" outlineLevel="0" collapsed="false">
      <c r="B488" s="84"/>
    </row>
    <row r="489" customFormat="false" ht="13.2" hidden="false" customHeight="false" outlineLevel="0" collapsed="false">
      <c r="B489" s="84"/>
    </row>
    <row r="490" customFormat="false" ht="13.2" hidden="false" customHeight="false" outlineLevel="0" collapsed="false">
      <c r="B490" s="84"/>
    </row>
    <row r="491" customFormat="false" ht="13.2" hidden="false" customHeight="false" outlineLevel="0" collapsed="false">
      <c r="B491" s="84"/>
    </row>
    <row r="492" customFormat="false" ht="13.2" hidden="false" customHeight="false" outlineLevel="0" collapsed="false">
      <c r="B492" s="84"/>
    </row>
    <row r="493" customFormat="false" ht="13.2" hidden="false" customHeight="false" outlineLevel="0" collapsed="false">
      <c r="B493" s="84"/>
    </row>
    <row r="494" customFormat="false" ht="13.2" hidden="false" customHeight="false" outlineLevel="0" collapsed="false">
      <c r="B494" s="84"/>
    </row>
    <row r="495" customFormat="false" ht="13.2" hidden="false" customHeight="false" outlineLevel="0" collapsed="false">
      <c r="B495" s="84"/>
    </row>
    <row r="496" customFormat="false" ht="13.2" hidden="false" customHeight="false" outlineLevel="0" collapsed="false">
      <c r="B496" s="84"/>
    </row>
    <row r="497" customFormat="false" ht="13.2" hidden="false" customHeight="false" outlineLevel="0" collapsed="false">
      <c r="B497" s="84"/>
    </row>
    <row r="498" customFormat="false" ht="13.2" hidden="false" customHeight="false" outlineLevel="0" collapsed="false">
      <c r="B498" s="84"/>
    </row>
    <row r="499" customFormat="false" ht="13.2" hidden="false" customHeight="false" outlineLevel="0" collapsed="false">
      <c r="B499" s="84"/>
    </row>
    <row r="500" customFormat="false" ht="13.2" hidden="false" customHeight="false" outlineLevel="0" collapsed="false">
      <c r="B500" s="84"/>
    </row>
    <row r="501" customFormat="false" ht="13.2" hidden="false" customHeight="false" outlineLevel="0" collapsed="false">
      <c r="B501" s="84"/>
    </row>
    <row r="502" customFormat="false" ht="13.2" hidden="false" customHeight="false" outlineLevel="0" collapsed="false">
      <c r="B502" s="84"/>
    </row>
    <row r="503" customFormat="false" ht="13.2" hidden="false" customHeight="false" outlineLevel="0" collapsed="false">
      <c r="B503" s="84"/>
    </row>
    <row r="504" customFormat="false" ht="13.2" hidden="false" customHeight="false" outlineLevel="0" collapsed="false">
      <c r="B504" s="84"/>
    </row>
    <row r="505" customFormat="false" ht="13.2" hidden="false" customHeight="false" outlineLevel="0" collapsed="false">
      <c r="B505" s="84"/>
    </row>
    <row r="506" customFormat="false" ht="13.2" hidden="false" customHeight="false" outlineLevel="0" collapsed="false">
      <c r="B506" s="84"/>
    </row>
    <row r="507" customFormat="false" ht="13.2" hidden="false" customHeight="false" outlineLevel="0" collapsed="false">
      <c r="B507" s="84"/>
    </row>
    <row r="508" customFormat="false" ht="13.2" hidden="false" customHeight="false" outlineLevel="0" collapsed="false">
      <c r="B508" s="84"/>
    </row>
    <row r="509" customFormat="false" ht="13.2" hidden="false" customHeight="false" outlineLevel="0" collapsed="false">
      <c r="B509" s="84"/>
    </row>
    <row r="510" customFormat="false" ht="13.2" hidden="false" customHeight="false" outlineLevel="0" collapsed="false">
      <c r="B510" s="84"/>
    </row>
    <row r="511" customFormat="false" ht="13.2" hidden="false" customHeight="false" outlineLevel="0" collapsed="false">
      <c r="B511" s="84"/>
    </row>
    <row r="512" customFormat="false" ht="13.2" hidden="false" customHeight="false" outlineLevel="0" collapsed="false">
      <c r="B512" s="84"/>
    </row>
    <row r="513" customFormat="false" ht="13.2" hidden="false" customHeight="false" outlineLevel="0" collapsed="false">
      <c r="B513" s="84"/>
    </row>
    <row r="514" customFormat="false" ht="13.2" hidden="false" customHeight="false" outlineLevel="0" collapsed="false">
      <c r="B514" s="84"/>
    </row>
    <row r="515" customFormat="false" ht="13.2" hidden="false" customHeight="false" outlineLevel="0" collapsed="false">
      <c r="B515" s="84"/>
    </row>
    <row r="516" customFormat="false" ht="13.2" hidden="false" customHeight="false" outlineLevel="0" collapsed="false">
      <c r="B516" s="84"/>
    </row>
    <row r="517" customFormat="false" ht="13.2" hidden="false" customHeight="false" outlineLevel="0" collapsed="false">
      <c r="B517" s="84"/>
    </row>
    <row r="518" customFormat="false" ht="13.2" hidden="false" customHeight="false" outlineLevel="0" collapsed="false">
      <c r="B518" s="84"/>
    </row>
    <row r="519" customFormat="false" ht="13.2" hidden="false" customHeight="false" outlineLevel="0" collapsed="false">
      <c r="B519" s="84"/>
    </row>
    <row r="520" customFormat="false" ht="13.2" hidden="false" customHeight="false" outlineLevel="0" collapsed="false">
      <c r="B520" s="84"/>
    </row>
    <row r="521" customFormat="false" ht="13.2" hidden="false" customHeight="false" outlineLevel="0" collapsed="false">
      <c r="B521" s="84"/>
    </row>
    <row r="522" customFormat="false" ht="13.2" hidden="false" customHeight="false" outlineLevel="0" collapsed="false">
      <c r="B522" s="84"/>
    </row>
    <row r="523" customFormat="false" ht="13.2" hidden="false" customHeight="false" outlineLevel="0" collapsed="false">
      <c r="B523" s="84"/>
    </row>
    <row r="524" customFormat="false" ht="13.2" hidden="false" customHeight="false" outlineLevel="0" collapsed="false">
      <c r="B524" s="84"/>
    </row>
    <row r="525" customFormat="false" ht="13.2" hidden="false" customHeight="false" outlineLevel="0" collapsed="false">
      <c r="B525" s="84"/>
    </row>
    <row r="526" customFormat="false" ht="13.2" hidden="false" customHeight="false" outlineLevel="0" collapsed="false">
      <c r="B526" s="84"/>
    </row>
    <row r="527" customFormat="false" ht="13.2" hidden="false" customHeight="false" outlineLevel="0" collapsed="false">
      <c r="B527" s="84"/>
    </row>
    <row r="528" customFormat="false" ht="13.2" hidden="false" customHeight="false" outlineLevel="0" collapsed="false">
      <c r="B528" s="84"/>
    </row>
    <row r="529" customFormat="false" ht="13.2" hidden="false" customHeight="false" outlineLevel="0" collapsed="false">
      <c r="B529" s="84"/>
    </row>
    <row r="530" customFormat="false" ht="13.2" hidden="false" customHeight="false" outlineLevel="0" collapsed="false">
      <c r="B530" s="84"/>
    </row>
    <row r="531" customFormat="false" ht="13.2" hidden="false" customHeight="false" outlineLevel="0" collapsed="false">
      <c r="B531" s="84"/>
    </row>
    <row r="532" customFormat="false" ht="13.2" hidden="false" customHeight="false" outlineLevel="0" collapsed="false">
      <c r="B532" s="84"/>
    </row>
    <row r="533" customFormat="false" ht="13.2" hidden="false" customHeight="false" outlineLevel="0" collapsed="false">
      <c r="B533" s="84"/>
    </row>
    <row r="534" customFormat="false" ht="13.2" hidden="false" customHeight="false" outlineLevel="0" collapsed="false">
      <c r="B534" s="84"/>
    </row>
    <row r="535" customFormat="false" ht="13.2" hidden="false" customHeight="false" outlineLevel="0" collapsed="false">
      <c r="B535" s="84"/>
    </row>
    <row r="536" customFormat="false" ht="13.2" hidden="false" customHeight="false" outlineLevel="0" collapsed="false">
      <c r="B536" s="84"/>
    </row>
    <row r="537" customFormat="false" ht="13.2" hidden="false" customHeight="false" outlineLevel="0" collapsed="false">
      <c r="B537" s="84"/>
    </row>
    <row r="538" customFormat="false" ht="13.2" hidden="false" customHeight="false" outlineLevel="0" collapsed="false">
      <c r="B538" s="84"/>
    </row>
    <row r="539" customFormat="false" ht="13.2" hidden="false" customHeight="false" outlineLevel="0" collapsed="false">
      <c r="B539" s="84"/>
    </row>
    <row r="540" customFormat="false" ht="13.2" hidden="false" customHeight="false" outlineLevel="0" collapsed="false">
      <c r="B540" s="84"/>
    </row>
    <row r="541" customFormat="false" ht="13.2" hidden="false" customHeight="false" outlineLevel="0" collapsed="false">
      <c r="B541" s="84"/>
    </row>
    <row r="542" customFormat="false" ht="13.2" hidden="false" customHeight="false" outlineLevel="0" collapsed="false">
      <c r="B542" s="84"/>
    </row>
    <row r="543" customFormat="false" ht="13.2" hidden="false" customHeight="false" outlineLevel="0" collapsed="false">
      <c r="B543" s="84"/>
    </row>
    <row r="544" customFormat="false" ht="13.2" hidden="false" customHeight="false" outlineLevel="0" collapsed="false">
      <c r="B544" s="84"/>
    </row>
    <row r="545" customFormat="false" ht="13.2" hidden="false" customHeight="false" outlineLevel="0" collapsed="false">
      <c r="B545" s="84"/>
    </row>
    <row r="546" customFormat="false" ht="13.2" hidden="false" customHeight="false" outlineLevel="0" collapsed="false">
      <c r="B546" s="84"/>
    </row>
    <row r="547" customFormat="false" ht="13.2" hidden="false" customHeight="false" outlineLevel="0" collapsed="false">
      <c r="B547" s="84"/>
    </row>
    <row r="548" customFormat="false" ht="13.2" hidden="false" customHeight="false" outlineLevel="0" collapsed="false">
      <c r="B548" s="84"/>
    </row>
    <row r="549" customFormat="false" ht="13.2" hidden="false" customHeight="false" outlineLevel="0" collapsed="false">
      <c r="B549" s="84"/>
    </row>
    <row r="550" customFormat="false" ht="13.2" hidden="false" customHeight="false" outlineLevel="0" collapsed="false">
      <c r="B550" s="84"/>
    </row>
    <row r="551" customFormat="false" ht="13.2" hidden="false" customHeight="false" outlineLevel="0" collapsed="false">
      <c r="B551" s="84"/>
    </row>
    <row r="552" customFormat="false" ht="13.2" hidden="false" customHeight="false" outlineLevel="0" collapsed="false">
      <c r="B552" s="84"/>
    </row>
    <row r="553" customFormat="false" ht="13.2" hidden="false" customHeight="false" outlineLevel="0" collapsed="false">
      <c r="B553" s="84"/>
    </row>
    <row r="554" customFormat="false" ht="13.2" hidden="false" customHeight="false" outlineLevel="0" collapsed="false">
      <c r="B554" s="84"/>
    </row>
    <row r="555" customFormat="false" ht="13.2" hidden="false" customHeight="false" outlineLevel="0" collapsed="false">
      <c r="B555" s="84"/>
    </row>
    <row r="556" customFormat="false" ht="13.2" hidden="false" customHeight="false" outlineLevel="0" collapsed="false">
      <c r="B556" s="84"/>
    </row>
  </sheetData>
  <mergeCells count="12">
    <mergeCell ref="H1:I1"/>
    <mergeCell ref="A2:I2"/>
    <mergeCell ref="H3:I3"/>
    <mergeCell ref="A4:A6"/>
    <mergeCell ref="B4:B6"/>
    <mergeCell ref="C4:C6"/>
    <mergeCell ref="D4:D6"/>
    <mergeCell ref="E4:E6"/>
    <mergeCell ref="F4:F6"/>
    <mergeCell ref="G4:G6"/>
    <mergeCell ref="H4:I5"/>
    <mergeCell ref="A388:A38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7:44:48Z</dcterms:created>
  <dc:creator>1</dc:creator>
  <dc:description/>
  <dc:language>en-US</dc:language>
  <cp:lastModifiedBy>Techprom</cp:lastModifiedBy>
  <cp:lastPrinted>2024-12-25T07:46:21Z</cp:lastPrinted>
  <dcterms:modified xsi:type="dcterms:W3CDTF">2025-04-17T08:26:59Z</dcterms:modified>
  <cp:revision>0</cp:revision>
  <dc:subject/>
  <dc:title/>
</cp:coreProperties>
</file>