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bbi1iepey541b3erm5gspvzrtk" vbProcedure="false">'[1]'!$AC$20:$AF$20</definedName>
    <definedName function="false" hidden="false" name="bbi1iepey541b3erm5gspvzrtk_1" vbProcedure="false">#REF!</definedName>
    <definedName function="false" hidden="false" name="eaho2ejrtdbq5dbiou1fruoidk" vbProcedure="false">'[1]'!$B$15</definedName>
    <definedName function="false" hidden="false" name="eaho2ejrtdbq5dbiou1fruoidk_1" vbProcedure="false">#REF!</definedName>
    <definedName function="false" hidden="false" name="Excel_BuiltIn__FilterDatabase_1" vbProcedure="false">'Лист 1'!$J$8:$N$617</definedName>
    <definedName function="false" hidden="false" name="frupzostrx2engzlq5coj1izgc" vbProcedure="false">'[1]'!$C$21:$C$582</definedName>
    <definedName function="false" hidden="false" name="frupzostrx2engzlq5coj1izgc_1" vbProcedure="false">#REF!</definedName>
    <definedName function="false" hidden="false" name="hxw0shfsad1bl0w3rcqndiwdqc" vbProcedure="false">'[1]'!$D$20:$AA$20</definedName>
    <definedName function="false" hidden="false" name="hxw0shfsad1bl0w3rcqndiwdqc_1" vbProcedure="false">#REF!</definedName>
    <definedName function="false" hidden="false" name="idhebtridp4g55tiidmllpbcck" vbProcedure="false">'[1]'!$B$5</definedName>
    <definedName function="false" hidden="false" name="idhebtridp4g55tiidmllpbcck_1" vbProcedure="false">#REF!</definedName>
    <definedName function="false" hidden="false" name="ilgrxtqehl5ojfb14epb1v0vpk" vbProcedure="false">'[1]'!$B$6</definedName>
    <definedName function="false" hidden="false" name="ilgrxtqehl5ojfb14epb1v0vpk_1" vbProcedure="false">#REF!</definedName>
    <definedName function="false" hidden="false" name="iukfigxpatbnff5s3qskal4gtw" vbProcedure="false">'[1]'!$B$10</definedName>
    <definedName function="false" hidden="false" name="iukfigxpatbnff5s3qskal4gtw_1" vbProcedure="false">#REF!</definedName>
    <definedName function="false" hidden="false" name="jbdrlm0jnl44bjyvb5parwosvs" vbProcedure="false">'[1]'!$A$15</definedName>
    <definedName function="false" hidden="false" name="jbdrlm0jnl44bjyvb5parwosvs_1" vbProcedure="false">#REF!</definedName>
    <definedName function="false" hidden="false" name="jmacmxvbgdblzh0tvh4m0gadvc" vbProcedure="false">'[1]'!$C$20</definedName>
    <definedName function="false" hidden="false" name="jmacmxvbgdblzh0tvh4m0gadvc_1" vbProcedure="false">#REF!</definedName>
    <definedName function="false" hidden="false" name="miceqmminp2t5fkvq3dcp5azms" vbProcedure="false">'[1]'!$B$9</definedName>
    <definedName function="false" hidden="false" name="miceqmminp2t5fkvq3dcp5azms_1" vbProcedure="false">#REF!</definedName>
    <definedName function="false" hidden="false" name="muebv3fbrh0nbhfkcvkdiuichg" vbProcedure="false">'[1]'!$B$19</definedName>
    <definedName function="false" hidden="false" name="muebv3fbrh0nbhfkcvkdiuichg_1" vbProcedure="false">#REF!</definedName>
    <definedName function="false" hidden="false" name="oishsvraxpbc3jz3kk3m5zcwm0" vbProcedure="false">'[1]'!$D$19:$P$19</definedName>
    <definedName function="false" hidden="false" name="oishsvraxpbc3jz3kk3m5zcwm0_1" vbProcedure="false">#REF!</definedName>
    <definedName function="false" hidden="false" name="pf4ktio2ct2wb5lic4d0ij22zg" vbProcedure="false">'[1]'!$B$11</definedName>
    <definedName function="false" hidden="false" name="pf4ktio2ct2wb5lic4d0ij22zg_1" vbProcedure="false">#REF!</definedName>
    <definedName function="false" hidden="false" name="qhgcjeqs4xbh5af0b0knrgslds" vbProcedure="false">'[1]'!$B$17</definedName>
    <definedName function="false" hidden="false" name="qhgcjeqs4xbh5af0b0knrgslds_1" vbProcedure="false">#REF!</definedName>
    <definedName function="false" hidden="false" name="qm1r2zbyvxaabczgs5nd53xmq4" vbProcedure="false">'[1]'!$AB$21:$AB$582</definedName>
    <definedName function="false" hidden="false" name="qm1r2zbyvxaabczgs5nd53xmq4_1" vbProcedure="false">#REF!</definedName>
    <definedName function="false" hidden="false" name="qunp1nijp1aaxbgswizf0lz200" vbProcedure="false">'[1]'!$B$2</definedName>
    <definedName function="false" hidden="false" name="qunp1nijp1aaxbgswizf0lz200_1" vbProcedure="false">#REF!</definedName>
    <definedName function="false" hidden="false" name="rcn525ywmx4pde1kn3aevp0dfk" vbProcedure="false">'[1]'!$AB$20</definedName>
    <definedName function="false" hidden="false" name="rcn525ywmx4pde1kn3aevp0dfk_1" vbProcedure="false">#REF!</definedName>
    <definedName function="false" hidden="false" name="swpjxblu3dbu33cqzchc5hkk0w" vbProcedure="false">'[1]'!$B$4</definedName>
    <definedName function="false" hidden="false" name="swpjxblu3dbu33cqzchc5hkk0w_1" vbProcedure="false">#REF!</definedName>
    <definedName function="false" hidden="false" name="syjdhdk35p4nh3cjfxnviauzls" vbProcedure="false">'[1]'!$A$19</definedName>
    <definedName function="false" hidden="false" name="syjdhdk35p4nh3cjfxnviauzls_1" vbProcedure="false">#REF!</definedName>
    <definedName function="false" hidden="false" name="t1iocfpqd13el1y2ekxnfpwstw" vbProcedure="false">'[1]'!$B$7</definedName>
    <definedName function="false" hidden="false" name="t1iocfpqd13el1y2ekxnfpwstw_1" vbProcedure="false">#REF!</definedName>
    <definedName function="false" hidden="false" name="tqwxsrwtrd3p34nrtmvfunozag" vbProcedure="false">'[1]'!$B$12</definedName>
    <definedName function="false" hidden="false" name="tqwxsrwtrd3p34nrtmvfunozag_1" vbProcedure="false">#REF!</definedName>
    <definedName function="false" hidden="false" name="u1m5vran2x1y11qx5xfu2j4tz4" vbProcedure="false">'[1]'!$A$20:$XFD$20</definedName>
    <definedName function="false" hidden="false" name="u1m5vran2x1y11qx5xfu2j4tz4_1" vbProcedure="false">#REF!</definedName>
    <definedName function="false" hidden="false" name="ua41amkhph5c1h53xxk2wbxxpk" vbProcedure="false">'[1]'!$B$13</definedName>
    <definedName function="false" hidden="false" name="ua41amkhph5c1h53xxk2wbxxpk_1" vbProcedure="false">#REF!</definedName>
    <definedName function="false" hidden="false" name="vm2ikyzfyl3c3f2vbofwexhk2c" vbProcedure="false">'[1]'!$A$18</definedName>
    <definedName function="false" hidden="false" name="vm2ikyzfyl3c3f2vbofwexhk2c_1" vbProcedure="false">#REF!</definedName>
    <definedName function="false" hidden="false" name="w1nehiloq13fdfxu13klcaopgw" vbProcedure="false">'[1]'!$B$14</definedName>
    <definedName function="false" hidden="false" name="w1nehiloq13fdfxu13klcaopgw_1" vbProcedure="false">#REF!</definedName>
    <definedName function="false" hidden="false" name="whvhn4kg25bcn2skpkb3bqydz4" vbProcedure="false">'[1]'!$D$21:$AA$21</definedName>
    <definedName function="false" hidden="false" name="whvhn4kg25bcn2skpkb3bqydz4_1" vbProcedure="false">#REF!</definedName>
    <definedName function="false" hidden="false" name="wqazcjs4o12a5adpyzuqhb5cko" vbProcedure="false">'[1]'!$B$8</definedName>
    <definedName function="false" hidden="false" name="wqazcjs4o12a5adpyzuqhb5cko_1" vbProcedure="false">#REF!</definedName>
    <definedName function="false" hidden="false" name="x50bwhcspt2rtgjg0vg0hfk2ns" vbProcedure="false">'[1]'!$B$18</definedName>
    <definedName function="false" hidden="false" name="x50bwhcspt2rtgjg0vg0hfk2ns_1" vbProcedure="false">#REF!</definedName>
    <definedName function="false" hidden="false" name="xfiudkw3z5aq3govpiyzsxyki0" vbProcedure="false">'[1]'!$B$16</definedName>
    <definedName function="false" hidden="false" name="xfiudkw3z5aq3govpiyzsxyki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1" uniqueCount="452">
  <si>
    <t xml:space="preserve">Приложение 8</t>
  </si>
  <si>
    <t xml:space="preserve"> к  решению  Рублевской  сельской Думы 20/46  от 22.12.2023г   </t>
  </si>
  <si>
    <t xml:space="preserve">РАСПРЕДЕЛЕНИЕ БЮДЖЕТНЫХ АССИГНОВАНИЙ </t>
  </si>
  <si>
    <t xml:space="preserve"> по целевым статьям (муниципальным программам и непрограмным направлениям деятельности ),  группам видов расходов,  классификации расходов бюджетов на 2025-2026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 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 
Код</t>
  </si>
  <si>
    <t xml:space="preserve">Формула
Сумма первоначальная (тыс.рублей)</t>
  </si>
  <si>
    <t xml:space="preserve">Вариант=Б2010 МР Аналитика, реестр и поправки;
Табл=Поправки (расходы);
МО=34;
Дата=201001;
Уровень бюджета=031;
ЭК_расч=000000;
РО_МР=0000000;</t>
  </si>
  <si>
    <t xml:space="preserve">Вариант=Б2010 МР Аналитика, реестр и поправки;
Табл=Поправки (расходы);
МО=34;
Дата=201002;
Уровень бюджета=031;
ЭК_расч=000000;
РО_МР=0000000;</t>
  </si>
  <si>
    <t xml:space="preserve">Вариант=Б2010 МР Аналитика, реестр и поправки;
Табл=Поправки (расходы);
МО=34;
Дата=201003;
Уровень бюджета=031;
ЭК_расч=000000;
РО_МР=0000000;</t>
  </si>
  <si>
    <t xml:space="preserve">Вариант=Б2010 МР Аналитика, реестр и поправки;
Табл=Поправки (расходы);
МО=34;
Дата=201004;
Уровень бюджета=031;
ЭК_расч=000000;
РО_МР=0000000;</t>
  </si>
  <si>
    <t xml:space="preserve">Вариант=Б2010 МР Аналитика, реестр и поправки;
Табл=Поправки (расходы);
МО=34;
Дата=201005;
Уровень бюджета=031;
ЭК_расч=000000;
РО_МР=0000000;</t>
  </si>
  <si>
    <t xml:space="preserve">Вариант=Б2010 МР Аналитика, реестр и поправки;
Табл=Поправки (расходы);
МО=34;
Дата=201006;
Уровень бюджета=031;
ЭК_расч=000000;
РО_МР=0000000;</t>
  </si>
  <si>
    <t xml:space="preserve">Вариант=Б2010 МР Аналитика, реестр и поправки;
Табл=Поправки (расходы);
МО=34;
Дата=201007;
Уровень бюджета=031;
ЭК_расч=000000;
РО_МР=0000000;</t>
  </si>
  <si>
    <t xml:space="preserve">Вариант=Б2010 МР Аналитика, реестр и поправки;
Табл=Поправки (расходы);
МО=34;
Дата=201008;
Уровень бюджета=031;
ЭК_расч=000000;
РО_МР=0000000;</t>
  </si>
  <si>
    <t xml:space="preserve">Вариант=Б2010 МР Аналитика, реестр и поправки;
Табл=Поправки (расходы);
МО=34;
Дата=201009;
Уровень бюджета=031;
ЭК_расч=000000;
РО_МР=0000000;</t>
  </si>
  <si>
    <t xml:space="preserve">Вариант=Б2010 МР Аналитика, реестр и поправки;
Табл=Поправки (расходы);
МО=34;
Дата=201010;
Уровень бюджета=031;
ЭК_расч=000000;
РО_МР=0000000;</t>
  </si>
  <si>
    <t xml:space="preserve">Формула
Сумма итого (тыс. руб.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первоначальная (тыс.рублей)</t>
  </si>
  <si>
    <t xml:space="preserve">Сумма поправки на
Январь 2010 г.
(тыс. руб.)</t>
  </si>
  <si>
    <t xml:space="preserve">Сумма поправки на
Февраль 2010 г.
(тыс. руб.)</t>
  </si>
  <si>
    <t xml:space="preserve">Сумма поправки на
Март 2010 г.
(тыс. руб.)</t>
  </si>
  <si>
    <t xml:space="preserve">Сумма поправки на
Апрель 2010 г.
(тыс. руб.)</t>
  </si>
  <si>
    <t xml:space="preserve">Сумма поправки на
Май 2010 г.
(тыс. руб.)</t>
  </si>
  <si>
    <t xml:space="preserve">Сумма поправки на
Июнь 2010 г.
(тыс. руб.)</t>
  </si>
  <si>
    <t xml:space="preserve">Сумма поправки на
Июль 2010 г.
(тыс. руб.)</t>
  </si>
  <si>
    <t xml:space="preserve">Сумма поправки на
Август 2010 г.
(тыс. руб.)</t>
  </si>
  <si>
    <t xml:space="preserve">Сумма поправки на
Сентябрь 2010 г.
(тыс. руб.)</t>
  </si>
  <si>
    <t xml:space="preserve">Сумма поправки на
Октябрь 2010 г.
(тыс. руб.)</t>
  </si>
  <si>
    <t xml:space="preserve">2025 год     сумма всего (тыс. руб.)</t>
  </si>
  <si>
    <t xml:space="preserve">2026 год     сумма всего (тыс. руб.)</t>
  </si>
  <si>
    <t xml:space="preserve">Все</t>
  </si>
  <si>
    <t xml:space="preserve">00000</t>
  </si>
  <si>
    <t xml:space="preserve">0000</t>
  </si>
  <si>
    <t xml:space="preserve">Иные бюджетные ассигнования</t>
  </si>
  <si>
    <t xml:space="preserve">974</t>
  </si>
  <si>
    <t xml:space="preserve">01</t>
  </si>
  <si>
    <t xml:space="preserve">04</t>
  </si>
  <si>
    <t xml:space="preserve">0100104</t>
  </si>
  <si>
    <t xml:space="preserve">800</t>
  </si>
  <si>
    <t xml:space="preserve">Муниципальное учреждение здравоохранения "Уржумская центральная районная больница"</t>
  </si>
  <si>
    <t xml:space="preserve">901</t>
  </si>
  <si>
    <t xml:space="preserve">11</t>
  </si>
  <si>
    <t xml:space="preserve">0100701</t>
  </si>
  <si>
    <t xml:space="preserve">13</t>
  </si>
  <si>
    <t xml:space="preserve">0100407</t>
  </si>
  <si>
    <t xml:space="preserve">Здравоохранение, физическая культура и спорт</t>
  </si>
  <si>
    <t xml:space="preserve">0900</t>
  </si>
  <si>
    <t xml:space="preserve">Социальное обеспечение и иные выплаты населению</t>
  </si>
  <si>
    <t xml:space="preserve">10</t>
  </si>
  <si>
    <t xml:space="preserve">0100406</t>
  </si>
  <si>
    <t xml:space="preserve">300</t>
  </si>
  <si>
    <t xml:space="preserve">Стационарная медицинская помощь</t>
  </si>
  <si>
    <t xml:space="preserve">0901</t>
  </si>
  <si>
    <t xml:space="preserve">Закупка товаров, работ и услуг для государственных нужд</t>
  </si>
  <si>
    <t xml:space="preserve">200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02</t>
  </si>
  <si>
    <t xml:space="preserve">03</t>
  </si>
  <si>
    <t xml:space="preserve">0105118</t>
  </si>
  <si>
    <t xml:space="preserve">0100408</t>
  </si>
  <si>
    <t xml:space="preserve">Муниципальная программа функционирование администрации Рублевского сельского поселения Уржумского района Кировской области администрации</t>
  </si>
  <si>
    <t xml:space="preserve">0100000</t>
  </si>
  <si>
    <t xml:space="preserve">000</t>
  </si>
  <si>
    <t xml:space="preserve">Расходы за счет доходов от предпринимательской и иной приносящей доходы деятельности</t>
  </si>
  <si>
    <t xml:space="preserve">09</t>
  </si>
  <si>
    <t xml:space="preserve">0200401</t>
  </si>
  <si>
    <t xml:space="preserve">Ведомственная целевая программа "Оказание медицинской помощи населению Уржумского района Кировской области" в 2010-2012 годах</t>
  </si>
  <si>
    <t xml:space="preserve">12</t>
  </si>
  <si>
    <t xml:space="preserve">0202004</t>
  </si>
  <si>
    <t xml:space="preserve">Расхода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етными фондами</t>
  </si>
  <si>
    <t xml:space="preserve">0100102</t>
  </si>
  <si>
    <t xml:space="preserve">100</t>
  </si>
  <si>
    <t xml:space="preserve">Выполнение функций бюджетными учреждениями</t>
  </si>
  <si>
    <t xml:space="preserve">Иные межбюджетные трансферты бюджетам поселений на изготовление схем тепоснабжения, водоснабжения, водоотведения</t>
  </si>
  <si>
    <t xml:space="preserve">000 </t>
  </si>
  <si>
    <t xml:space="preserve">Иные безвозмездные и безвозвратные перечисления</t>
  </si>
  <si>
    <t xml:space="preserve">Всего расходов</t>
  </si>
  <si>
    <t xml:space="preserve">00</t>
  </si>
  <si>
    <t xml:space="preserve">00000000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Общегосударственные вопросы</t>
  </si>
  <si>
    <t xml:space="preserve">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Функционирование администрации Рублевского сельского поселения Уржумского района Кировской области на 2014-2016 годы "</t>
  </si>
  <si>
    <t xml:space="preserve">Другие общегосударственные вопросы</t>
  </si>
  <si>
    <t xml:space="preserve">985</t>
  </si>
  <si>
    <t xml:space="preserve">Межбюджетные трансферты</t>
  </si>
  <si>
    <t xml:space="preserve">5210000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Социальная политика</t>
  </si>
  <si>
    <t xml:space="preserve">1000</t>
  </si>
  <si>
    <t xml:space="preserve">Создание и деятельность в муниципальных образованиях административной(ых) комиссии(ий) по рассмотрению дел об административных правонарушениях</t>
  </si>
  <si>
    <t xml:space="preserve">5210206</t>
  </si>
  <si>
    <t xml:space="preserve">Социальное обеспечение населения</t>
  </si>
  <si>
    <t xml:space="preserve">1003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главы муниципального образования Рублевское сельское поселение</t>
  </si>
  <si>
    <t xml:space="preserve">3200000</t>
  </si>
  <si>
    <t xml:space="preserve">Руководство и управление в сфере установленных функций  органов местного самоуправления</t>
  </si>
  <si>
    <t xml:space="preserve">3200100</t>
  </si>
  <si>
    <t xml:space="preserve">Финансовое обеспечение главы администрации Рублевского сельского поселения Уржумского района Кировской области</t>
  </si>
  <si>
    <t xml:space="preserve">320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100</t>
  </si>
  <si>
    <t xml:space="preserve">Муниципальная программа "Функционирование администрации Рублевского сельского поселения Уржумского района Кировской области на 2023-2026 годы "</t>
  </si>
  <si>
    <t xml:space="preserve">0100000000</t>
  </si>
  <si>
    <t xml:space="preserve">0100001000</t>
  </si>
  <si>
    <t xml:space="preserve">Социальная помощь</t>
  </si>
  <si>
    <t xml:space="preserve">Органы исполнительной власти Рублевского сельского поселения Уржумского района Кировской области</t>
  </si>
  <si>
    <t xml:space="preserve">0100001040</t>
  </si>
  <si>
    <t xml:space="preserve">Закупка товаров, работ и услуг для обеспечения  государственных (муниципальных) нужд</t>
  </si>
  <si>
    <t xml:space="preserve">Выравнивание бюджетной обеспеченности</t>
  </si>
  <si>
    <t xml:space="preserve">0101400</t>
  </si>
  <si>
    <t xml:space="preserve">Выравнивание обеспеченности муниципальных образований по реализации ими отдельных расходных обязательств</t>
  </si>
  <si>
    <t xml:space="preserve">0101403</t>
  </si>
  <si>
    <t xml:space="preserve">межбюджетные трансферты</t>
  </si>
  <si>
    <t xml:space="preserve">Оказание других видов социальной помощи</t>
  </si>
  <si>
    <t xml:space="preserve">Резервные фонды</t>
  </si>
  <si>
    <t xml:space="preserve">Частичная компенсация расходов на оплату жилого помещения и коммунальных услуг в виде ежемесячной денежной выплаты отдельным категориям специалистов, работающих, вышедших на пенсию и проживающих в сельских населенных пунктах или поселках городского типа</t>
  </si>
  <si>
    <t xml:space="preserve">Мероприятия в установленной сфере деятельности органов местного самоуправления</t>
  </si>
  <si>
    <t xml:space="preserve">0100400</t>
  </si>
  <si>
    <t xml:space="preserve">0100004000</t>
  </si>
  <si>
    <t xml:space="preserve">Социальные выплаты</t>
  </si>
  <si>
    <t xml:space="preserve">Резервные фонды местных администраций</t>
  </si>
  <si>
    <t xml:space="preserve">0100004010</t>
  </si>
  <si>
    <t xml:space="preserve">0013600</t>
  </si>
  <si>
    <t xml:space="preserve">2470000</t>
  </si>
  <si>
    <t xml:space="preserve">Выполнение других обязательств государства</t>
  </si>
  <si>
    <t xml:space="preserve">0100403</t>
  </si>
  <si>
    <t xml:space="preserve">Доплата к пенсии лицам, замещавшим муниципальные должности в муниципальном образовании Рублевское сельское поселение Уржумского района Кировской области</t>
  </si>
  <si>
    <t xml:space="preserve">0100004040</t>
  </si>
  <si>
    <t xml:space="preserve">Мероприятия в области здравоохранения, спортаи физической культуры, туризма</t>
  </si>
  <si>
    <t xml:space="preserve">0100405</t>
  </si>
  <si>
    <t xml:space="preserve">Пенсии за выслугу лет лицам,замещавшим должности муниципальной службы органов местного самоуправления Рублевского сельского поселения Уржумского района Кировской области</t>
  </si>
  <si>
    <t xml:space="preserve">0100004070</t>
  </si>
  <si>
    <t xml:space="preserve">Расходы по обслуживанию прочего персонала</t>
  </si>
  <si>
    <t xml:space="preserve">0100004060</t>
  </si>
  <si>
    <t xml:space="preserve">Иные межбюджетные трансферты из бюджета Рублевского сельского поселения </t>
  </si>
  <si>
    <t xml:space="preserve">0100031000</t>
  </si>
  <si>
    <t xml:space="preserve">0100020000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0100031010</t>
  </si>
  <si>
    <t xml:space="preserve">0100021010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 Электронный бюджет»</t>
  </si>
  <si>
    <t xml:space="preserve">010002102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Комплекс процессных мероприятий</t>
  </si>
  <si>
    <t xml:space="preserve">01Q0000000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Q0051180</t>
  </si>
  <si>
    <t xml:space="preserve">Условно утверждаемые расходы</t>
  </si>
  <si>
    <t xml:space="preserve">0100088000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23-2026 годы"»</t>
  </si>
  <si>
    <t xml:space="preserve">0200000000</t>
  </si>
  <si>
    <t xml:space="preserve">0200004000</t>
  </si>
  <si>
    <t xml:space="preserve"> Изготовление схем теплоснабжения, водоснабжения, водоотведения </t>
  </si>
  <si>
    <t xml:space="preserve">0200403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200406</t>
  </si>
  <si>
    <t xml:space="preserve">Закупка товаров, работ и услуг для государственных (муниципальных) нужд</t>
  </si>
  <si>
    <t xml:space="preserve">Содержание и ремонт автомобильных дорог общего пользования местного значения </t>
  </si>
  <si>
    <t xml:space="preserve">0200004070</t>
  </si>
  <si>
    <t xml:space="preserve">Уличное освещение</t>
  </si>
  <si>
    <t xml:space="preserve">05</t>
  </si>
  <si>
    <t xml:space="preserve">0200004090</t>
  </si>
  <si>
    <t xml:space="preserve">Прочие мероприятия по благоустройству поселения</t>
  </si>
  <si>
    <t xml:space="preserve">0200410</t>
  </si>
  <si>
    <t xml:space="preserve">Иные межбюджетные трансферты на благоустройство территории поселений,  входящих в состав Уржумского муниципального района</t>
  </si>
  <si>
    <t xml:space="preserve">0202001</t>
  </si>
  <si>
    <t xml:space="preserve">Иные межбюджетные трансферты из бюджета Уржумского муниципального района</t>
  </si>
  <si>
    <t xml:space="preserve">0202000</t>
  </si>
  <si>
    <t xml:space="preserve">Иные межбюджетные трансферты бюджетам поселений на изготовление схем теплоснабжения, водоснабжения, водоотведения 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на осуществление первичного воинского учета на территориях,где отсутствуют военные комиссариаты в рамках непрограммных расходов федеральных органов исполнительной власти</t>
  </si>
  <si>
    <t xml:space="preserve">Пенсионное обеспечение</t>
  </si>
  <si>
    <t xml:space="preserve">Мероприятия в установленной сфере деятельности</t>
  </si>
  <si>
    <t xml:space="preserve">Физическая культура  и спорт</t>
  </si>
  <si>
    <t xml:space="preserve">массовый спорт</t>
  </si>
  <si>
    <t xml:space="preserve">Создание условий для занятия физической культурой и спортом</t>
  </si>
  <si>
    <t xml:space="preserve">Муниципальная программа «Развития коммунальной и жилищной инфраструктуры на территории Рублевского сельского поселения»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14-2016 годы"»</t>
  </si>
  <si>
    <t xml:space="preserve">0200000</t>
  </si>
  <si>
    <t xml:space="preserve">0200400</t>
  </si>
  <si>
    <t xml:space="preserve">Национальная экономика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оственного жилищного фонда субъектов Российской Федерации и муниципального жилищного фонда</t>
  </si>
  <si>
    <t xml:space="preserve">3500200</t>
  </si>
  <si>
    <t xml:space="preserve">0200407</t>
  </si>
  <si>
    <t xml:space="preserve">Иные межбюджетные трансферты</t>
  </si>
  <si>
    <t xml:space="preserve">Коммунальное хозяйство</t>
  </si>
  <si>
    <t xml:space="preserve">Муниципальная программа"Развитие коммунальной и жилищной инфракструктуры на территории  Рублевского сельского поселения"</t>
  </si>
  <si>
    <t xml:space="preserve">Содержание  водопроводной сети и скважин</t>
  </si>
  <si>
    <t xml:space="preserve">0200408</t>
  </si>
  <si>
    <t xml:space="preserve">0200402</t>
  </si>
  <si>
    <t xml:space="preserve">Исполнение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Благоустройство</t>
  </si>
  <si>
    <t xml:space="preserve">6000000</t>
  </si>
  <si>
    <t xml:space="preserve">Исполнение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6000100</t>
  </si>
  <si>
    <t xml:space="preserve">0204</t>
  </si>
  <si>
    <t xml:space="preserve">0200409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4 году</t>
  </si>
  <si>
    <t xml:space="preserve">Муниципальное учреждение Управление культуры администрации Уржумского муниципального района Кировской области</t>
  </si>
  <si>
    <t xml:space="preserve">902</t>
  </si>
  <si>
    <t xml:space="preserve">0100</t>
  </si>
  <si>
    <t xml:space="preserve">0104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расходы</t>
  </si>
  <si>
    <t xml:space="preserve">013</t>
  </si>
  <si>
    <t xml:space="preserve">Иные межбюджетные трансферты бюджетам бюджетной системы</t>
  </si>
  <si>
    <t xml:space="preserve">5210300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3 году</t>
  </si>
  <si>
    <t xml:space="preserve">5210322</t>
  </si>
  <si>
    <t xml:space="preserve">Муниципальная программа «Развитие культуры Рублевского сельского поселения Уржумского района Кировской области»</t>
  </si>
  <si>
    <t xml:space="preserve">08</t>
  </si>
  <si>
    <t xml:space="preserve">0300000</t>
  </si>
  <si>
    <t xml:space="preserve">Культура и кинематография </t>
  </si>
  <si>
    <t xml:space="preserve">Культура</t>
  </si>
  <si>
    <t xml:space="preserve">Центральный аппарат</t>
  </si>
  <si>
    <t xml:space="preserve">Ведомственная целевая программа "Содействие эффективному функционированию и развитию культуры Уржумского муниципального района на 2010-2012 годы"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Ведомственная целевая программа "Дополнительное образование детей в сфере культуры и искусства в г.Уржуме Уржумского района Кировской области на 2010-2012 г.г."</t>
  </si>
  <si>
    <t xml:space="preserve">Культура, кинематография, средства массовой информации</t>
  </si>
  <si>
    <t xml:space="preserve">0800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библиотек муниципальных образований</t>
  </si>
  <si>
    <t xml:space="preserve">Целевые программы муниципальных образований</t>
  </si>
  <si>
    <t xml:space="preserve">Муниципальная целевая программа "Сохранение, развитие, модернизация учреждений культуры и искусства Уржумского муниципального района Кировской области на 2010-2012 годы"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Управление образования администрации Уржумского муниципального района Кировской области</t>
  </si>
  <si>
    <t xml:space="preserve">903</t>
  </si>
  <si>
    <t xml:space="preserve">Осуществление деятельности по опеке и попечительству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Капитальный и текущий ремонт детских учреждений</t>
  </si>
  <si>
    <t xml:space="preserve">в т.ч.100 капр.</t>
  </si>
  <si>
    <t xml:space="preserve">Иные межбюджетные трансферты  бюджетам бюджетной системы</t>
  </si>
  <si>
    <t xml:space="preserve">Выравнивание обеспеченности муниципальных образований по реализации ими их отдельных полномочий</t>
  </si>
  <si>
    <t xml:space="preserve">Школы-детские сады, школы начальные, неполные средние и средние</t>
  </si>
  <si>
    <t xml:space="preserve">Реконструкция крыши здания муниципального общеобразовательного учреждения средней общеобразовательной школы с углубленным изучением отдельных предметов с.Шурмы Уржумского района</t>
  </si>
  <si>
    <t xml:space="preserve">соф.Буй.школа, СОШ №3</t>
  </si>
  <si>
    <t xml:space="preserve">Капитальный и текущий ремонт школ</t>
  </si>
  <si>
    <t xml:space="preserve">в т.ч.780 капр.</t>
  </si>
  <si>
    <t xml:space="preserve">Капитальный и текущий ремонт учреждений по внешкольной работе с детьми</t>
  </si>
  <si>
    <t xml:space="preserve">в т.ч.2000 капр.</t>
  </si>
  <si>
    <t xml:space="preserve">Детские дома</t>
  </si>
  <si>
    <t xml:space="preserve">Ежемесячное денежное вознаграждение за классное руководство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Оплата расходов по коммунальным услугам учреждений бюджетной сферы в части расходов за природный газ</t>
  </si>
  <si>
    <t xml:space="preserve">Реализация государственного стандарта общего образования</t>
  </si>
  <si>
    <t xml:space="preserve">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Муниципальная  целевая программа "Поддержка и развитие малого предпринимательства в муниципальном образовании Уржумский муниципальный район Кировской области на 2010-2014г.г."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Оздоровление детей за счёт средств областного бюджета</t>
  </si>
  <si>
    <t xml:space="preserve">Другие вопросы в области образования</t>
  </si>
  <si>
    <t xml:space="preserve">0709</t>
  </si>
  <si>
    <t xml:space="preserve">в т.ч.120 капр.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озмещение расходов, связанных с предоставление руководителям, педагогическим работникам и иным специалистам, работающим в образовательных учреждениях, вышедшим на пенсию и проживающим в сельских населенных пунктах (поселках городского типа) бесплатной жи</t>
  </si>
  <si>
    <t xml:space="preserve">Охрана семьи и детства</t>
  </si>
  <si>
    <t xml:space="preserve">1004</t>
  </si>
  <si>
    <t xml:space="preserve">Содержание ребенка в семье опекуна и приемной семье, а также оплата труда приемного родителя</t>
  </si>
  <si>
    <t xml:space="preserve">Вознаграждение, причитающееся приемному родителю за счет средств федерального бюджета</t>
  </si>
  <si>
    <t xml:space="preserve">Вознаграждение, причитающееся приемному родителю за счет средств областного бюджета</t>
  </si>
  <si>
    <t xml:space="preserve">Содержание ребенка в семье опекуна и приемной семье за счет средств федерального бюджета</t>
  </si>
  <si>
    <t xml:space="preserve">Социальные выплаты на содержание ребенка  в приемной семье</t>
  </si>
  <si>
    <t xml:space="preserve">Содержание ребенка в семье опекуна и приемной семье за счет средств областного бюджета</t>
  </si>
  <si>
    <t xml:space="preserve">Муниципальное учреждение Управление финансов администрации Уржумского муниципального района Кировской области</t>
  </si>
  <si>
    <t xml:space="preserve">912</t>
  </si>
  <si>
    <t xml:space="preserve">Ведомственная целевая Программа функционирования управления финансов администрации Уржумского муниципального района на 2010-2012 годы</t>
  </si>
  <si>
    <t xml:space="preserve">0112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Выравнивание бюджетной обеспеченности поселений из районного фонда финансовой поддержки</t>
  </si>
  <si>
    <t xml:space="preserve">Фонд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Ведомственная целевая программа Управления финансов администрации Уржумского муниципального района "Повышение эффективности межбюджетных отношений с местными бюджетами Уржумского муниципального района на 2010-2012 годы"</t>
  </si>
  <si>
    <t xml:space="preserve">1104</t>
  </si>
  <si>
    <t xml:space="preserve">Межбюджетные трансферты, направленные на активизацию работы органов местного самоуправления городских и сельских поселений области по введению самообложения граждан и привлечению безвозмездных поступлений в виде добровольных пожертвований от граждан</t>
  </si>
  <si>
    <t xml:space="preserve">гранты</t>
  </si>
  <si>
    <t xml:space="preserve">соф.мест.инициат.</t>
  </si>
  <si>
    <t xml:space="preserve">Муниципальное учреждение Администрация  Уржумского  муниципального района Кировской области</t>
  </si>
  <si>
    <t xml:space="preserve">936</t>
  </si>
  <si>
    <t xml:space="preserve">Ведомственная целевая программа "Функционирование администрации Уржумского муниципального района на 2010-2012 годы"</t>
  </si>
  <si>
    <t xml:space="preserve">Глава местной администрации (исполнительно-распорядительного органа муниципального образования)</t>
  </si>
  <si>
    <t xml:space="preserve">Создание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114</t>
  </si>
  <si>
    <t xml:space="preserve">Руководство и управление в сфере установленных функций</t>
  </si>
  <si>
    <t xml:space="preserve">Осуществление полномочий по подготовке проведения статистических переписей</t>
  </si>
  <si>
    <t xml:space="preserve">Реализация государственных функций, связанных с общегосударственным управлением</t>
  </si>
  <si>
    <t xml:space="preserve">Учреждения по обеспечению хозяйственного обслуживания</t>
  </si>
  <si>
    <t xml:space="preserve">в т.ч.1000 капр.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</t>
  </si>
  <si>
    <t xml:space="preserve">Предоставление гражданам субсидий на оплату жилого помещения и коммунальных услуг (расходы по администрированию)</t>
  </si>
  <si>
    <t xml:space="preserve">Муниципальная целевая программа "Информатизации и информационного обеспечения органов местного самоуправления Уржумского муниципального района на 2010 год"</t>
  </si>
  <si>
    <t xml:space="preserve">Муниципальная целевая программа "Управление и распоряжение муниципальным имуществом и земельными ресурсами в Уржумском муниципальном районе Кировской области на 2010год"</t>
  </si>
  <si>
    <t xml:space="preserve">Муниципальная целевая программа "Развитие системы подготовки выборных должностных лиц и муниципальных служащих органов местного самоуправления" на 2010 год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целевая программа "Профилактика правонарушений и преступлений в Уржумском муниципальном районе Кировской области на 2010-2014 годы"</t>
  </si>
  <si>
    <t xml:space="preserve">Муниципальная целевая программа "Повышение безопасности дорожного движения в Уржумском районе в 2009-2012 годах"</t>
  </si>
  <si>
    <t xml:space="preserve">Субсидии юридическим лицам</t>
  </si>
  <si>
    <t xml:space="preserve">0400</t>
  </si>
  <si>
    <t xml:space="preserve">Транспорт</t>
  </si>
  <si>
    <t xml:space="preserve">0408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0409</t>
  </si>
  <si>
    <t xml:space="preserve">Содержание и ремонт автомобильных дорог общего пользования местного значения</t>
  </si>
  <si>
    <t xml:space="preserve">Другие вопросы в области национальной экономики</t>
  </si>
  <si>
    <t xml:space="preserve">0412</t>
  </si>
  <si>
    <t xml:space="preserve">0500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0502</t>
  </si>
  <si>
    <t xml:space="preserve">Областные целевые программы</t>
  </si>
  <si>
    <t xml:space="preserve">Областная целевая программа "Реформирование и модернизация жилищно-коммунального комплекса Кировской области" на 2007-2010 годы</t>
  </si>
  <si>
    <t xml:space="preserve">Развитие газификации муниципальных образований области</t>
  </si>
  <si>
    <t xml:space="preserve">Бюджетные инвестиции</t>
  </si>
  <si>
    <t xml:space="preserve">Муниципальная целевая программа "Газификация муниципального образования Уржумский муниципальный район  Кировской области на 2010год"</t>
  </si>
  <si>
    <t xml:space="preserve">Муниципальная целевая программа "Реформирование и модернизация жилищно-коммунального комплекса Уржумского района на 2010-2012 годы"</t>
  </si>
  <si>
    <t xml:space="preserve">Муниципальная целевая программа "Об энергосбережении и о повышении энергетической эффективности муниципальных образований на территории Уржумского муниципального района Кировской области" на 2010-2014 годы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ПСД д.сад</t>
  </si>
  <si>
    <t xml:space="preserve">ДЮСШ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1001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Предоставление гражданам субсидий на оплату жилого помещения  и коммунальных услуг</t>
  </si>
  <si>
    <t xml:space="preserve">Единовременное поощрение работников сельского хозяйства</t>
  </si>
  <si>
    <t xml:space="preserve">Единовременное поощрение писателей</t>
  </si>
  <si>
    <t xml:space="preserve">Почетные граждане района</t>
  </si>
  <si>
    <t xml:space="preserve">Областная целевая программа "Социальное развитие села" на 2010-2012 годы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Осуществление мероприятий по обеспечению жильем граждан Российской Федерации, проживающих в сельской местности</t>
  </si>
  <si>
    <t xml:space="preserve">Муниципальное учреждение Уржумская районная Дума Уржумского  района Кировской области</t>
  </si>
  <si>
    <t xml:space="preserve">943</t>
  </si>
  <si>
    <t xml:space="preserve">0102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Муниципальное учреждение Управление сельского хозяйства администрации Уржумского муниципального района Кировской области</t>
  </si>
  <si>
    <t xml:space="preserve">955</t>
  </si>
  <si>
    <t xml:space="preserve">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Государственная программа развития сельского хозяйства</t>
  </si>
  <si>
    <t xml:space="preserve">Государственная поддержка отраслей сельского хозяйства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</t>
  </si>
  <si>
    <t xml:space="preserve">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</t>
  </si>
  <si>
    <t xml:space="preserve">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личным подсобным хозяйствам, крестьянским (фермерским)</t>
  </si>
  <si>
    <t xml:space="preserve">__________</t>
  </si>
  <si>
    <t xml:space="preserve">0200004100</t>
  </si>
  <si>
    <t xml:space="preserve">Региональные проекты Кировской области, реализуемые вне рамок национальных проектов</t>
  </si>
  <si>
    <t xml:space="preserve">02U0000000</t>
  </si>
  <si>
    <t xml:space="preserve">Комплексное развитие сельских территорий Кировской области</t>
  </si>
  <si>
    <t xml:space="preserve">02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U0715000</t>
  </si>
  <si>
    <t xml:space="preserve">Реализация мероприятий  по борьбе  с борщевиком Сосновского</t>
  </si>
  <si>
    <t xml:space="preserve">02U0715120</t>
  </si>
  <si>
    <t xml:space="preserve">02U07S5121</t>
  </si>
  <si>
    <t xml:space="preserve">Муниципальная программа «Развитие культуры Рублевского сельского поселения Уржумского района Кировской области на 2023-2026 годы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Функционирование Муниципального казённого учреждения культуры "Адовский СДК " Рублевского сельского поселения</t>
  </si>
  <si>
    <t xml:space="preserve">0300003010</t>
  </si>
  <si>
    <t xml:space="preserve">0300201</t>
  </si>
  <si>
    <t xml:space="preserve">030140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301403</t>
  </si>
  <si>
    <t xml:space="preserve">Доплаты к пенсии, дополнительное пенсионное обеспечение</t>
  </si>
  <si>
    <t xml:space="preserve">0100404</t>
  </si>
  <si>
    <t xml:space="preserve">Обеспечение деятельности муниципальных органов муниципального образования Рублевское сельское поселение</t>
  </si>
  <si>
    <t xml:space="preserve">3200000000</t>
  </si>
  <si>
    <t xml:space="preserve">3200001000</t>
  </si>
  <si>
    <t xml:space="preserve">3200001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0.00E+00"/>
    <numFmt numFmtId="168" formatCode="0.00"/>
    <numFmt numFmtId="169" formatCode="0.0"/>
    <numFmt numFmtId="170" formatCode="0.000"/>
    <numFmt numFmtId="171" formatCode="0.000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color rgb="FF0066CC"/>
      <name val="Arial Cyr"/>
      <family val="2"/>
      <charset val="204"/>
    </font>
    <font>
      <i val="true"/>
      <sz val="10"/>
      <color rgb="FF0066CC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0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i val="true"/>
      <sz val="10"/>
      <color rgb="FF0000FF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  <cellStyle name="Обычный_Прил 1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779" activeCellId="0" sqref="N77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7" min="2" style="2" width="9.06"/>
    <col collapsed="false" customWidth="true" hidden="true" outlineLevel="0" max="8" min="8" style="3" width="9.06"/>
    <col collapsed="false" customWidth="true" hidden="false" outlineLevel="0" max="9" min="9" style="2" width="87.7"/>
    <col collapsed="false" customWidth="true" hidden="true" outlineLevel="0" max="10" min="10" style="2" width="6.7"/>
    <col collapsed="false" customWidth="true" hidden="true" outlineLevel="0" max="12" min="11" style="2" width="5.28"/>
    <col collapsed="false" customWidth="true" hidden="false" outlineLevel="0" max="13" min="13" style="2" width="11.56"/>
    <col collapsed="false" customWidth="true" hidden="false" outlineLevel="0" max="14" min="14" style="2" width="9.99"/>
    <col collapsed="false" customWidth="true" hidden="true" outlineLevel="0" max="15" min="15" style="4" width="9.06"/>
    <col collapsed="false" customWidth="true" hidden="true" outlineLevel="0" max="25" min="16" style="5" width="9.06"/>
    <col collapsed="false" customWidth="true" hidden="false" outlineLevel="0" max="26" min="26" style="5" width="13.7"/>
    <col collapsed="false" customWidth="true" hidden="false" outlineLevel="0" max="27" min="27" style="5" width="10.85"/>
    <col collapsed="false" customWidth="true" hidden="false" outlineLevel="0" max="28" min="28" style="4" width="25.13"/>
    <col collapsed="false" customWidth="false" hidden="false" outlineLevel="0" max="257" min="29" style="4" width="9.14"/>
  </cols>
  <sheetData>
    <row r="1" customFormat="false" ht="15.6" hidden="false" customHeight="true" outlineLevel="0" collapsed="false">
      <c r="I1" s="6"/>
      <c r="J1" s="6"/>
      <c r="L1" s="7"/>
      <c r="M1" s="8" t="s">
        <v>0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</row>
    <row r="2" customFormat="false" ht="48" hidden="false" customHeight="true" outlineLevel="0" collapsed="false">
      <c r="I2" s="6"/>
      <c r="J2" s="6"/>
      <c r="K2" s="10" t="s">
        <v>1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2"/>
    </row>
    <row r="3" customFormat="false" ht="1.15" hidden="true" customHeight="true" outlineLevel="0" collapsed="false">
      <c r="I3" s="6"/>
      <c r="J3" s="6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</row>
    <row r="4" customFormat="false" ht="17.25" hidden="false" customHeight="true" outlineLevel="0" collapsed="false">
      <c r="I4" s="13" t="s">
        <v>2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36" hidden="false" customHeight="true" outlineLevel="0" collapsed="false">
      <c r="I5" s="14" t="s">
        <v>3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E5" s="15"/>
    </row>
    <row r="6" customFormat="false" ht="12.75" hidden="false" customHeight="false" outlineLevel="0" collapsed="false">
      <c r="Z6" s="12"/>
      <c r="AA6" s="12"/>
    </row>
    <row r="7" s="19" customFormat="true" ht="293.25" hidden="tru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8" t="s">
        <v>11</v>
      </c>
      <c r="I7" s="17" t="s">
        <v>12</v>
      </c>
      <c r="J7" s="17" t="s">
        <v>13</v>
      </c>
      <c r="K7" s="17" t="s">
        <v>14</v>
      </c>
      <c r="L7" s="17" t="s">
        <v>15</v>
      </c>
      <c r="M7" s="17" t="s">
        <v>16</v>
      </c>
      <c r="N7" s="17" t="s">
        <v>17</v>
      </c>
      <c r="O7" s="19" t="s">
        <v>18</v>
      </c>
      <c r="P7" s="20" t="s">
        <v>19</v>
      </c>
      <c r="Q7" s="20" t="s">
        <v>20</v>
      </c>
      <c r="R7" s="20" t="s">
        <v>21</v>
      </c>
      <c r="S7" s="20" t="s">
        <v>22</v>
      </c>
      <c r="T7" s="20" t="s">
        <v>23</v>
      </c>
      <c r="U7" s="20" t="s">
        <v>24</v>
      </c>
      <c r="V7" s="20" t="s">
        <v>25</v>
      </c>
      <c r="W7" s="20" t="s">
        <v>26</v>
      </c>
      <c r="X7" s="20" t="s">
        <v>27</v>
      </c>
      <c r="Y7" s="20" t="s">
        <v>28</v>
      </c>
      <c r="Z7" s="20" t="s">
        <v>29</v>
      </c>
      <c r="AA7" s="20"/>
    </row>
    <row r="8" s="31" customFormat="true" ht="65.25" hidden="false" customHeight="true" outlineLevel="0" collapsed="false">
      <c r="A8" s="21" t="s">
        <v>30</v>
      </c>
      <c r="B8" s="22" t="s">
        <v>31</v>
      </c>
      <c r="C8" s="22" t="s">
        <v>32</v>
      </c>
      <c r="D8" s="22" t="s">
        <v>33</v>
      </c>
      <c r="E8" s="22" t="s">
        <v>34</v>
      </c>
      <c r="F8" s="22" t="s">
        <v>35</v>
      </c>
      <c r="G8" s="22" t="s">
        <v>36</v>
      </c>
      <c r="H8" s="23" t="s">
        <v>37</v>
      </c>
      <c r="I8" s="24" t="s">
        <v>38</v>
      </c>
      <c r="J8" s="25" t="s">
        <v>39</v>
      </c>
      <c r="K8" s="25" t="s">
        <v>40</v>
      </c>
      <c r="L8" s="25" t="s">
        <v>41</v>
      </c>
      <c r="M8" s="25" t="s">
        <v>42</v>
      </c>
      <c r="N8" s="25" t="s">
        <v>43</v>
      </c>
      <c r="O8" s="26" t="s">
        <v>44</v>
      </c>
      <c r="P8" s="27" t="s">
        <v>45</v>
      </c>
      <c r="Q8" s="27" t="s">
        <v>46</v>
      </c>
      <c r="R8" s="27" t="s">
        <v>47</v>
      </c>
      <c r="S8" s="27" t="s">
        <v>48</v>
      </c>
      <c r="T8" s="27" t="s">
        <v>49</v>
      </c>
      <c r="U8" s="27" t="s">
        <v>50</v>
      </c>
      <c r="V8" s="27" t="s">
        <v>51</v>
      </c>
      <c r="W8" s="27" t="s">
        <v>52</v>
      </c>
      <c r="X8" s="27" t="s">
        <v>53</v>
      </c>
      <c r="Y8" s="27" t="s">
        <v>54</v>
      </c>
      <c r="Z8" s="28" t="s">
        <v>55</v>
      </c>
      <c r="AA8" s="29" t="s">
        <v>56</v>
      </c>
      <c r="AB8" s="30"/>
    </row>
    <row r="9" s="41" customFormat="true" ht="12.75" hidden="true" customHeight="false" outlineLevel="0" collapsed="false">
      <c r="A9" s="32"/>
      <c r="B9" s="33"/>
      <c r="C9" s="33" t="s">
        <v>57</v>
      </c>
      <c r="D9" s="33"/>
      <c r="E9" s="33"/>
      <c r="F9" s="33" t="s">
        <v>58</v>
      </c>
      <c r="G9" s="33" t="s">
        <v>59</v>
      </c>
      <c r="H9" s="34"/>
      <c r="I9" s="35" t="s">
        <v>60</v>
      </c>
      <c r="J9" s="36" t="s">
        <v>61</v>
      </c>
      <c r="K9" s="36" t="s">
        <v>62</v>
      </c>
      <c r="L9" s="36" t="s">
        <v>63</v>
      </c>
      <c r="M9" s="36" t="s">
        <v>64</v>
      </c>
      <c r="N9" s="36" t="s">
        <v>65</v>
      </c>
      <c r="O9" s="37" t="n">
        <v>374346.6</v>
      </c>
      <c r="P9" s="38"/>
      <c r="Q9" s="38"/>
      <c r="R9" s="38" t="n">
        <v>13009.147</v>
      </c>
      <c r="S9" s="38" t="n">
        <v>6716.9</v>
      </c>
      <c r="T9" s="38"/>
      <c r="U9" s="38"/>
      <c r="V9" s="38" t="n">
        <v>23627.032</v>
      </c>
      <c r="W9" s="38"/>
      <c r="X9" s="38"/>
      <c r="Y9" s="38" t="n">
        <f aca="false">15908.548+269</f>
        <v>16177.548</v>
      </c>
      <c r="Z9" s="39"/>
      <c r="AA9" s="40"/>
    </row>
    <row r="10" s="41" customFormat="true" ht="12.75" hidden="true" customHeight="false" outlineLevel="0" collapsed="false">
      <c r="A10" s="32"/>
      <c r="B10" s="33" t="s">
        <v>66</v>
      </c>
      <c r="C10" s="33" t="s">
        <v>57</v>
      </c>
      <c r="D10" s="33"/>
      <c r="E10" s="33"/>
      <c r="F10" s="33" t="s">
        <v>67</v>
      </c>
      <c r="G10" s="33" t="s">
        <v>59</v>
      </c>
      <c r="H10" s="34"/>
      <c r="I10" s="35" t="s">
        <v>60</v>
      </c>
      <c r="J10" s="36" t="s">
        <v>61</v>
      </c>
      <c r="K10" s="36" t="s">
        <v>62</v>
      </c>
      <c r="L10" s="36" t="s">
        <v>68</v>
      </c>
      <c r="M10" s="36" t="s">
        <v>69</v>
      </c>
      <c r="N10" s="36" t="s">
        <v>65</v>
      </c>
      <c r="O10" s="37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42"/>
      <c r="AA10" s="43"/>
    </row>
    <row r="11" s="41" customFormat="true" ht="12.75" hidden="true" customHeight="false" outlineLevel="0" collapsed="false">
      <c r="A11" s="32"/>
      <c r="B11" s="33"/>
      <c r="C11" s="33"/>
      <c r="D11" s="33"/>
      <c r="E11" s="33"/>
      <c r="F11" s="33"/>
      <c r="G11" s="33"/>
      <c r="H11" s="34"/>
      <c r="I11" s="35" t="s">
        <v>60</v>
      </c>
      <c r="J11" s="36" t="s">
        <v>61</v>
      </c>
      <c r="K11" s="36" t="s">
        <v>62</v>
      </c>
      <c r="L11" s="36" t="s">
        <v>70</v>
      </c>
      <c r="M11" s="36" t="s">
        <v>71</v>
      </c>
      <c r="N11" s="36" t="s">
        <v>65</v>
      </c>
      <c r="O11" s="37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42"/>
      <c r="AA11" s="43"/>
    </row>
    <row r="12" s="41" customFormat="true" ht="12.75" hidden="true" customHeight="false" outlineLevel="0" collapsed="false">
      <c r="A12" s="32"/>
      <c r="B12" s="33" t="s">
        <v>66</v>
      </c>
      <c r="C12" s="33" t="s">
        <v>72</v>
      </c>
      <c r="D12" s="33"/>
      <c r="E12" s="33"/>
      <c r="F12" s="33" t="s">
        <v>67</v>
      </c>
      <c r="G12" s="33" t="s">
        <v>73</v>
      </c>
      <c r="H12" s="34"/>
      <c r="I12" s="35" t="s">
        <v>74</v>
      </c>
      <c r="J12" s="36" t="s">
        <v>61</v>
      </c>
      <c r="K12" s="36" t="s">
        <v>75</v>
      </c>
      <c r="L12" s="36" t="s">
        <v>62</v>
      </c>
      <c r="M12" s="36" t="s">
        <v>76</v>
      </c>
      <c r="N12" s="36" t="s">
        <v>77</v>
      </c>
      <c r="O12" s="37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42"/>
      <c r="AA12" s="43"/>
    </row>
    <row r="13" s="41" customFormat="true" ht="12.75" hidden="true" customHeight="true" outlineLevel="0" collapsed="false">
      <c r="A13" s="32"/>
      <c r="B13" s="33" t="s">
        <v>66</v>
      </c>
      <c r="C13" s="33" t="s">
        <v>78</v>
      </c>
      <c r="D13" s="33"/>
      <c r="E13" s="33"/>
      <c r="F13" s="33" t="s">
        <v>67</v>
      </c>
      <c r="G13" s="33" t="s">
        <v>79</v>
      </c>
      <c r="H13" s="34"/>
      <c r="I13" s="35" t="s">
        <v>80</v>
      </c>
      <c r="J13" s="36" t="s">
        <v>61</v>
      </c>
      <c r="K13" s="36" t="s">
        <v>62</v>
      </c>
      <c r="L13" s="36" t="s">
        <v>63</v>
      </c>
      <c r="M13" s="36" t="s">
        <v>64</v>
      </c>
      <c r="N13" s="36" t="s">
        <v>81</v>
      </c>
      <c r="O13" s="37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44"/>
      <c r="AA13" s="45"/>
    </row>
    <row r="14" s="51" customFormat="true" ht="12.75" hidden="true" customHeight="false" outlineLevel="0" collapsed="false">
      <c r="A14" s="46"/>
      <c r="B14" s="47" t="s">
        <v>66</v>
      </c>
      <c r="C14" s="47" t="s">
        <v>78</v>
      </c>
      <c r="D14" s="47" t="s">
        <v>82</v>
      </c>
      <c r="E14" s="47"/>
      <c r="F14" s="47" t="s">
        <v>67</v>
      </c>
      <c r="G14" s="47" t="s">
        <v>79</v>
      </c>
      <c r="H14" s="48"/>
      <c r="I14" s="35" t="s">
        <v>80</v>
      </c>
      <c r="J14" s="36" t="s">
        <v>61</v>
      </c>
      <c r="K14" s="36" t="s">
        <v>62</v>
      </c>
      <c r="L14" s="36" t="s">
        <v>70</v>
      </c>
      <c r="M14" s="36" t="s">
        <v>71</v>
      </c>
      <c r="N14" s="36" t="s">
        <v>81</v>
      </c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44"/>
      <c r="AA14" s="45"/>
    </row>
    <row r="15" s="51" customFormat="true" ht="12.75" hidden="true" customHeight="true" outlineLevel="0" collapsed="false">
      <c r="A15" s="46"/>
      <c r="B15" s="47" t="s">
        <v>66</v>
      </c>
      <c r="C15" s="47" t="s">
        <v>78</v>
      </c>
      <c r="D15" s="47" t="s">
        <v>83</v>
      </c>
      <c r="E15" s="47"/>
      <c r="F15" s="47" t="s">
        <v>67</v>
      </c>
      <c r="G15" s="47" t="s">
        <v>79</v>
      </c>
      <c r="H15" s="48"/>
      <c r="I15" s="35" t="s">
        <v>80</v>
      </c>
      <c r="J15" s="36" t="s">
        <v>61</v>
      </c>
      <c r="K15" s="36" t="s">
        <v>84</v>
      </c>
      <c r="L15" s="36" t="s">
        <v>85</v>
      </c>
      <c r="M15" s="36" t="s">
        <v>86</v>
      </c>
      <c r="N15" s="36" t="s">
        <v>81</v>
      </c>
      <c r="O15" s="49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44"/>
      <c r="AA15" s="45"/>
    </row>
    <row r="16" s="51" customFormat="true" ht="12.75" hidden="true" customHeight="true" outlineLevel="0" collapsed="false">
      <c r="A16" s="46"/>
      <c r="B16" s="47"/>
      <c r="C16" s="47"/>
      <c r="D16" s="47"/>
      <c r="E16" s="47"/>
      <c r="F16" s="47"/>
      <c r="G16" s="47"/>
      <c r="H16" s="48"/>
      <c r="I16" s="35" t="s">
        <v>80</v>
      </c>
      <c r="J16" s="36" t="s">
        <v>61</v>
      </c>
      <c r="K16" s="36" t="s">
        <v>68</v>
      </c>
      <c r="L16" s="36" t="s">
        <v>84</v>
      </c>
      <c r="M16" s="36" t="s">
        <v>87</v>
      </c>
      <c r="N16" s="36" t="s">
        <v>81</v>
      </c>
      <c r="O16" s="49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42"/>
      <c r="AA16" s="43"/>
    </row>
    <row r="17" s="51" customFormat="true" ht="12.75" hidden="true" customHeight="true" outlineLevel="0" collapsed="false">
      <c r="A17" s="46"/>
      <c r="B17" s="47"/>
      <c r="C17" s="47"/>
      <c r="D17" s="47"/>
      <c r="E17" s="47"/>
      <c r="F17" s="47"/>
      <c r="G17" s="47"/>
      <c r="H17" s="48"/>
      <c r="I17" s="52" t="s">
        <v>88</v>
      </c>
      <c r="J17" s="53"/>
      <c r="K17" s="53"/>
      <c r="L17" s="53"/>
      <c r="M17" s="53"/>
      <c r="N17" s="53"/>
      <c r="O17" s="49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42"/>
      <c r="AA17" s="43"/>
    </row>
    <row r="18" s="51" customFormat="true" ht="12.75" hidden="true" customHeight="true" outlineLevel="0" collapsed="false">
      <c r="A18" s="46"/>
      <c r="B18" s="47"/>
      <c r="C18" s="47"/>
      <c r="D18" s="47"/>
      <c r="E18" s="47"/>
      <c r="F18" s="47"/>
      <c r="G18" s="47"/>
      <c r="H18" s="48"/>
      <c r="I18" s="52" t="s">
        <v>88</v>
      </c>
      <c r="J18" s="53" t="s">
        <v>61</v>
      </c>
      <c r="K18" s="53" t="s">
        <v>62</v>
      </c>
      <c r="L18" s="53" t="s">
        <v>63</v>
      </c>
      <c r="M18" s="53" t="s">
        <v>89</v>
      </c>
      <c r="N18" s="53" t="s">
        <v>90</v>
      </c>
      <c r="O18" s="49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42"/>
      <c r="AA18" s="43"/>
    </row>
    <row r="19" s="51" customFormat="true" ht="12.75" hidden="true" customHeight="false" outlineLevel="0" collapsed="false">
      <c r="A19" s="46"/>
      <c r="B19" s="47" t="s">
        <v>66</v>
      </c>
      <c r="C19" s="47" t="s">
        <v>78</v>
      </c>
      <c r="D19" s="47" t="s">
        <v>83</v>
      </c>
      <c r="E19" s="47" t="s">
        <v>91</v>
      </c>
      <c r="F19" s="47" t="s">
        <v>67</v>
      </c>
      <c r="G19" s="47" t="s">
        <v>79</v>
      </c>
      <c r="H19" s="48"/>
      <c r="I19" s="35" t="s">
        <v>80</v>
      </c>
      <c r="J19" s="36" t="s">
        <v>61</v>
      </c>
      <c r="K19" s="36" t="s">
        <v>63</v>
      </c>
      <c r="L19" s="36" t="s">
        <v>92</v>
      </c>
      <c r="M19" s="36" t="s">
        <v>93</v>
      </c>
      <c r="N19" s="36" t="s">
        <v>81</v>
      </c>
      <c r="O19" s="49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44"/>
      <c r="AA19" s="45"/>
    </row>
    <row r="20" s="51" customFormat="true" ht="12.75" hidden="true" customHeight="false" outlineLevel="0" collapsed="false">
      <c r="A20" s="46"/>
      <c r="B20" s="47" t="s">
        <v>66</v>
      </c>
      <c r="C20" s="47" t="s">
        <v>78</v>
      </c>
      <c r="D20" s="47" t="s">
        <v>94</v>
      </c>
      <c r="E20" s="47"/>
      <c r="F20" s="47" t="s">
        <v>67</v>
      </c>
      <c r="G20" s="47" t="s">
        <v>79</v>
      </c>
      <c r="H20" s="48"/>
      <c r="I20" s="35" t="s">
        <v>80</v>
      </c>
      <c r="J20" s="54" t="s">
        <v>61</v>
      </c>
      <c r="K20" s="54" t="s">
        <v>63</v>
      </c>
      <c r="L20" s="54" t="s">
        <v>95</v>
      </c>
      <c r="M20" s="54" t="s">
        <v>96</v>
      </c>
      <c r="N20" s="54" t="s">
        <v>81</v>
      </c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44"/>
      <c r="AA20" s="45"/>
    </row>
    <row r="21" s="51" customFormat="true" ht="38.25" hidden="true" customHeight="false" outlineLevel="0" collapsed="false">
      <c r="A21" s="46"/>
      <c r="B21" s="47"/>
      <c r="C21" s="47"/>
      <c r="D21" s="47"/>
      <c r="E21" s="47"/>
      <c r="F21" s="47"/>
      <c r="G21" s="47"/>
      <c r="H21" s="48"/>
      <c r="I21" s="35" t="s">
        <v>97</v>
      </c>
      <c r="J21" s="36" t="s">
        <v>61</v>
      </c>
      <c r="K21" s="36" t="s">
        <v>62</v>
      </c>
      <c r="L21" s="36" t="s">
        <v>84</v>
      </c>
      <c r="M21" s="36" t="s">
        <v>98</v>
      </c>
      <c r="N21" s="36" t="s">
        <v>99</v>
      </c>
      <c r="O21" s="49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44"/>
      <c r="AA21" s="45"/>
    </row>
    <row r="22" s="51" customFormat="true" ht="38.25" hidden="true" customHeight="false" outlineLevel="0" collapsed="false">
      <c r="A22" s="46"/>
      <c r="B22" s="47"/>
      <c r="C22" s="47"/>
      <c r="D22" s="47"/>
      <c r="E22" s="47"/>
      <c r="F22" s="47"/>
      <c r="G22" s="47"/>
      <c r="H22" s="48"/>
      <c r="I22" s="35" t="s">
        <v>97</v>
      </c>
      <c r="J22" s="36" t="s">
        <v>61</v>
      </c>
      <c r="K22" s="36" t="s">
        <v>62</v>
      </c>
      <c r="L22" s="36" t="s">
        <v>63</v>
      </c>
      <c r="M22" s="36" t="s">
        <v>64</v>
      </c>
      <c r="N22" s="36" t="s">
        <v>99</v>
      </c>
      <c r="O22" s="49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44"/>
      <c r="AA22" s="45"/>
    </row>
    <row r="23" s="51" customFormat="true" ht="38.25" hidden="true" customHeight="false" outlineLevel="0" collapsed="false">
      <c r="A23" s="46"/>
      <c r="B23" s="47"/>
      <c r="C23" s="47"/>
      <c r="D23" s="47"/>
      <c r="E23" s="47"/>
      <c r="F23" s="47"/>
      <c r="G23" s="47"/>
      <c r="H23" s="48"/>
      <c r="I23" s="35" t="s">
        <v>97</v>
      </c>
      <c r="J23" s="36" t="s">
        <v>61</v>
      </c>
      <c r="K23" s="36" t="s">
        <v>84</v>
      </c>
      <c r="L23" s="36" t="s">
        <v>85</v>
      </c>
      <c r="M23" s="36" t="s">
        <v>86</v>
      </c>
      <c r="N23" s="36" t="s">
        <v>99</v>
      </c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44"/>
      <c r="AA23" s="45"/>
    </row>
    <row r="24" s="51" customFormat="true" ht="25.5" hidden="true" customHeight="false" outlineLevel="0" collapsed="false">
      <c r="A24" s="46"/>
      <c r="B24" s="47" t="s">
        <v>66</v>
      </c>
      <c r="C24" s="47" t="s">
        <v>78</v>
      </c>
      <c r="D24" s="47" t="s">
        <v>94</v>
      </c>
      <c r="E24" s="47" t="s">
        <v>100</v>
      </c>
      <c r="F24" s="47" t="s">
        <v>67</v>
      </c>
      <c r="G24" s="47" t="s">
        <v>79</v>
      </c>
      <c r="H24" s="48"/>
      <c r="I24" s="55" t="s">
        <v>101</v>
      </c>
      <c r="J24" s="54" t="s">
        <v>61</v>
      </c>
      <c r="K24" s="54" t="s">
        <v>63</v>
      </c>
      <c r="L24" s="54" t="s">
        <v>95</v>
      </c>
      <c r="M24" s="54" t="s">
        <v>96</v>
      </c>
      <c r="N24" s="54" t="s">
        <v>102</v>
      </c>
      <c r="O24" s="49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42"/>
      <c r="AA24" s="43"/>
    </row>
    <row r="25" s="51" customFormat="true" ht="25.5" hidden="true" customHeight="false" outlineLevel="0" collapsed="false">
      <c r="A25" s="46"/>
      <c r="B25" s="47"/>
      <c r="C25" s="47"/>
      <c r="D25" s="47"/>
      <c r="E25" s="47"/>
      <c r="F25" s="47"/>
      <c r="G25" s="47"/>
      <c r="H25" s="48"/>
      <c r="I25" s="52" t="s">
        <v>88</v>
      </c>
      <c r="J25" s="53" t="s">
        <v>61</v>
      </c>
      <c r="K25" s="53" t="s">
        <v>62</v>
      </c>
      <c r="L25" s="53" t="s">
        <v>68</v>
      </c>
      <c r="M25" s="53" t="s">
        <v>89</v>
      </c>
      <c r="N25" s="53" t="s">
        <v>90</v>
      </c>
      <c r="O25" s="49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42"/>
      <c r="AA25" s="43"/>
    </row>
    <row r="26" s="51" customFormat="true" ht="12" hidden="false" customHeight="true" outlineLevel="0" collapsed="false">
      <c r="A26" s="46"/>
      <c r="B26" s="47" t="s">
        <v>66</v>
      </c>
      <c r="C26" s="47" t="s">
        <v>78</v>
      </c>
      <c r="D26" s="47" t="s">
        <v>103</v>
      </c>
      <c r="E26" s="47"/>
      <c r="F26" s="47" t="s">
        <v>67</v>
      </c>
      <c r="G26" s="47" t="s">
        <v>79</v>
      </c>
      <c r="H26" s="48"/>
      <c r="I26" s="52" t="s">
        <v>104</v>
      </c>
      <c r="J26" s="56" t="s">
        <v>90</v>
      </c>
      <c r="K26" s="56" t="s">
        <v>105</v>
      </c>
      <c r="L26" s="56" t="s">
        <v>105</v>
      </c>
      <c r="M26" s="56" t="s">
        <v>106</v>
      </c>
      <c r="N26" s="56" t="s">
        <v>90</v>
      </c>
      <c r="O26" s="49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7" t="n">
        <f aca="false">Z47+Z110+Z723+Z745</f>
        <v>3405.72</v>
      </c>
      <c r="AA26" s="58" t="n">
        <f aca="false">AA47+AA110+AA723+AA745</f>
        <v>3437.21</v>
      </c>
    </row>
    <row r="27" s="51" customFormat="true" ht="12.75" hidden="true" customHeight="false" outlineLevel="0" collapsed="false">
      <c r="A27" s="46"/>
      <c r="B27" s="47" t="s">
        <v>66</v>
      </c>
      <c r="C27" s="47" t="s">
        <v>78</v>
      </c>
      <c r="D27" s="47" t="s">
        <v>107</v>
      </c>
      <c r="E27" s="47"/>
      <c r="F27" s="47" t="s">
        <v>67</v>
      </c>
      <c r="G27" s="47" t="s">
        <v>79</v>
      </c>
      <c r="H27" s="48"/>
      <c r="I27" s="52" t="s">
        <v>108</v>
      </c>
      <c r="J27" s="56" t="s">
        <v>61</v>
      </c>
      <c r="K27" s="56" t="s">
        <v>62</v>
      </c>
      <c r="L27" s="56" t="s">
        <v>105</v>
      </c>
      <c r="M27" s="56" t="s">
        <v>109</v>
      </c>
      <c r="N27" s="56" t="s">
        <v>90</v>
      </c>
      <c r="O27" s="49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7" t="n">
        <f aca="false">Z29+Z44+Z57+Z72</f>
        <v>1870.11</v>
      </c>
      <c r="AA27" s="58"/>
    </row>
    <row r="28" s="51" customFormat="true" ht="12.75" hidden="true" customHeight="false" outlineLevel="0" collapsed="false">
      <c r="A28" s="46"/>
      <c r="B28" s="47"/>
      <c r="C28" s="47"/>
      <c r="D28" s="47"/>
      <c r="E28" s="47"/>
      <c r="F28" s="47"/>
      <c r="G28" s="47"/>
      <c r="H28" s="48"/>
      <c r="I28" s="35"/>
      <c r="J28" s="59"/>
      <c r="K28" s="59"/>
      <c r="L28" s="59"/>
      <c r="M28" s="59"/>
      <c r="N28" s="59"/>
      <c r="O28" s="49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60"/>
      <c r="AA28" s="61"/>
    </row>
    <row r="29" s="51" customFormat="true" ht="25.5" hidden="true" customHeight="false" outlineLevel="0" collapsed="false">
      <c r="A29" s="46"/>
      <c r="B29" s="47"/>
      <c r="C29" s="47"/>
      <c r="D29" s="47"/>
      <c r="E29" s="47"/>
      <c r="F29" s="47"/>
      <c r="G29" s="47"/>
      <c r="H29" s="48"/>
      <c r="I29" s="52" t="s">
        <v>110</v>
      </c>
      <c r="J29" s="56" t="s">
        <v>61</v>
      </c>
      <c r="K29" s="56" t="s">
        <v>62</v>
      </c>
      <c r="L29" s="56" t="s">
        <v>84</v>
      </c>
      <c r="M29" s="59" t="s">
        <v>109</v>
      </c>
      <c r="N29" s="59" t="s">
        <v>90</v>
      </c>
      <c r="O29" s="62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0" t="n">
        <f aca="false">Z30</f>
        <v>335.63</v>
      </c>
      <c r="AA29" s="61"/>
    </row>
    <row r="30" s="51" customFormat="true" ht="25.5" hidden="true" customHeight="false" outlineLevel="0" collapsed="false">
      <c r="A30" s="46"/>
      <c r="B30" s="47" t="s">
        <v>66</v>
      </c>
      <c r="C30" s="47" t="s">
        <v>78</v>
      </c>
      <c r="D30" s="47" t="s">
        <v>107</v>
      </c>
      <c r="E30" s="47" t="s">
        <v>100</v>
      </c>
      <c r="F30" s="47" t="s">
        <v>67</v>
      </c>
      <c r="G30" s="47" t="s">
        <v>79</v>
      </c>
      <c r="H30" s="48"/>
      <c r="I30" s="64" t="s">
        <v>111</v>
      </c>
      <c r="J30" s="59" t="s">
        <v>61</v>
      </c>
      <c r="K30" s="59" t="s">
        <v>62</v>
      </c>
      <c r="L30" s="59" t="s">
        <v>105</v>
      </c>
      <c r="M30" s="59" t="s">
        <v>89</v>
      </c>
      <c r="N30" s="59" t="s">
        <v>90</v>
      </c>
      <c r="O30" s="49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60" t="n">
        <f aca="false">Z41</f>
        <v>335.63</v>
      </c>
      <c r="AA30" s="61"/>
    </row>
    <row r="31" s="51" customFormat="true" ht="12.75" hidden="true" customHeight="false" outlineLevel="0" collapsed="false">
      <c r="A31" s="46"/>
      <c r="B31" s="47"/>
      <c r="C31" s="47"/>
      <c r="D31" s="47"/>
      <c r="E31" s="47"/>
      <c r="F31" s="47"/>
      <c r="G31" s="47"/>
      <c r="H31" s="48"/>
      <c r="I31" s="52" t="s">
        <v>112</v>
      </c>
      <c r="J31" s="56" t="s">
        <v>113</v>
      </c>
      <c r="K31" s="56" t="s">
        <v>62</v>
      </c>
      <c r="L31" s="56" t="s">
        <v>70</v>
      </c>
      <c r="M31" s="56" t="s">
        <v>109</v>
      </c>
      <c r="N31" s="56" t="s">
        <v>90</v>
      </c>
      <c r="O31" s="49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7" t="n">
        <f aca="false">Z32</f>
        <v>1.4</v>
      </c>
      <c r="AA31" s="58"/>
    </row>
    <row r="32" s="51" customFormat="true" ht="12.75" hidden="true" customHeight="false" outlineLevel="0" collapsed="false">
      <c r="A32" s="46"/>
      <c r="B32" s="47"/>
      <c r="C32" s="47"/>
      <c r="D32" s="47"/>
      <c r="E32" s="47"/>
      <c r="F32" s="47"/>
      <c r="G32" s="47"/>
      <c r="H32" s="48"/>
      <c r="I32" s="35" t="s">
        <v>114</v>
      </c>
      <c r="J32" s="59" t="s">
        <v>113</v>
      </c>
      <c r="K32" s="59" t="s">
        <v>62</v>
      </c>
      <c r="L32" s="59" t="s">
        <v>70</v>
      </c>
      <c r="M32" s="59" t="s">
        <v>115</v>
      </c>
      <c r="N32" s="59" t="s">
        <v>90</v>
      </c>
      <c r="O32" s="49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60" t="n">
        <f aca="false">Z33</f>
        <v>1.4</v>
      </c>
      <c r="AA32" s="61"/>
    </row>
    <row r="33" s="51" customFormat="true" ht="25.5" hidden="true" customHeight="false" outlineLevel="0" collapsed="false">
      <c r="A33" s="46"/>
      <c r="B33" s="47"/>
      <c r="C33" s="47"/>
      <c r="D33" s="47"/>
      <c r="E33" s="47"/>
      <c r="F33" s="47"/>
      <c r="G33" s="47"/>
      <c r="H33" s="48"/>
      <c r="I33" s="35" t="s">
        <v>116</v>
      </c>
      <c r="J33" s="59" t="s">
        <v>113</v>
      </c>
      <c r="K33" s="59" t="s">
        <v>62</v>
      </c>
      <c r="L33" s="59" t="s">
        <v>70</v>
      </c>
      <c r="M33" s="59" t="s">
        <v>117</v>
      </c>
      <c r="N33" s="59" t="s">
        <v>90</v>
      </c>
      <c r="O33" s="49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60" t="n">
        <f aca="false">Z34</f>
        <v>1.4</v>
      </c>
      <c r="AA33" s="61"/>
    </row>
    <row r="34" s="41" customFormat="true" ht="25.5" hidden="true" customHeight="false" outlineLevel="0" collapsed="false">
      <c r="A34" s="32"/>
      <c r="B34" s="33" t="s">
        <v>66</v>
      </c>
      <c r="C34" s="33" t="s">
        <v>118</v>
      </c>
      <c r="D34" s="33"/>
      <c r="E34" s="33"/>
      <c r="F34" s="33" t="s">
        <v>67</v>
      </c>
      <c r="G34" s="33" t="s">
        <v>119</v>
      </c>
      <c r="H34" s="34"/>
      <c r="I34" s="35" t="s">
        <v>120</v>
      </c>
      <c r="J34" s="59" t="s">
        <v>113</v>
      </c>
      <c r="K34" s="59" t="s">
        <v>62</v>
      </c>
      <c r="L34" s="59" t="s">
        <v>70</v>
      </c>
      <c r="M34" s="59" t="s">
        <v>121</v>
      </c>
      <c r="N34" s="59" t="s">
        <v>90</v>
      </c>
      <c r="O34" s="37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60" t="n">
        <f aca="false">Z35</f>
        <v>1.4</v>
      </c>
      <c r="AA34" s="61"/>
    </row>
    <row r="35" s="41" customFormat="true" ht="12.75" hidden="true" customHeight="false" outlineLevel="0" collapsed="false">
      <c r="A35" s="32"/>
      <c r="B35" s="33" t="s">
        <v>66</v>
      </c>
      <c r="C35" s="33" t="s">
        <v>122</v>
      </c>
      <c r="D35" s="33"/>
      <c r="E35" s="33"/>
      <c r="F35" s="33" t="s">
        <v>67</v>
      </c>
      <c r="G35" s="33" t="s">
        <v>123</v>
      </c>
      <c r="H35" s="34"/>
      <c r="I35" s="35" t="s">
        <v>124</v>
      </c>
      <c r="J35" s="59" t="s">
        <v>113</v>
      </c>
      <c r="K35" s="59" t="s">
        <v>62</v>
      </c>
      <c r="L35" s="59" t="s">
        <v>70</v>
      </c>
      <c r="M35" s="59" t="s">
        <v>121</v>
      </c>
      <c r="N35" s="59" t="s">
        <v>125</v>
      </c>
      <c r="O35" s="37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60" t="n">
        <v>1.4</v>
      </c>
      <c r="AA35" s="61"/>
    </row>
    <row r="36" s="41" customFormat="true" ht="12.75" hidden="true" customHeight="false" outlineLevel="0" collapsed="false">
      <c r="A36" s="32"/>
      <c r="B36" s="33"/>
      <c r="C36" s="33"/>
      <c r="D36" s="33"/>
      <c r="E36" s="33"/>
      <c r="F36" s="33"/>
      <c r="G36" s="33"/>
      <c r="H36" s="34"/>
      <c r="I36" s="35"/>
      <c r="J36" s="59"/>
      <c r="K36" s="59"/>
      <c r="L36" s="59"/>
      <c r="M36" s="59"/>
      <c r="N36" s="59"/>
      <c r="O36" s="37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60"/>
      <c r="AA36" s="61"/>
    </row>
    <row r="37" s="41" customFormat="true" ht="25.5" hidden="true" customHeight="false" outlineLevel="0" collapsed="false">
      <c r="A37" s="32"/>
      <c r="B37" s="33"/>
      <c r="C37" s="33"/>
      <c r="D37" s="33"/>
      <c r="E37" s="33"/>
      <c r="F37" s="33"/>
      <c r="G37" s="33"/>
      <c r="H37" s="34"/>
      <c r="I37" s="52" t="s">
        <v>110</v>
      </c>
      <c r="J37" s="56" t="s">
        <v>61</v>
      </c>
      <c r="K37" s="56" t="s">
        <v>62</v>
      </c>
      <c r="L37" s="56" t="s">
        <v>84</v>
      </c>
      <c r="M37" s="56" t="s">
        <v>89</v>
      </c>
      <c r="N37" s="56" t="s">
        <v>90</v>
      </c>
      <c r="O37" s="37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60"/>
      <c r="AA37" s="61"/>
    </row>
    <row r="38" s="41" customFormat="true" ht="12.75" hidden="true" customHeight="false" outlineLevel="0" collapsed="false">
      <c r="A38" s="32"/>
      <c r="B38" s="33"/>
      <c r="C38" s="33"/>
      <c r="D38" s="33"/>
      <c r="E38" s="33"/>
      <c r="F38" s="33"/>
      <c r="G38" s="33"/>
      <c r="H38" s="34"/>
      <c r="I38" s="65"/>
      <c r="J38" s="56"/>
      <c r="K38" s="56"/>
      <c r="L38" s="56"/>
      <c r="M38" s="56"/>
      <c r="N38" s="56"/>
      <c r="O38" s="37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60"/>
      <c r="AA38" s="61"/>
    </row>
    <row r="39" s="41" customFormat="true" ht="12.75" hidden="true" customHeight="false" outlineLevel="0" collapsed="false">
      <c r="A39" s="32"/>
      <c r="B39" s="33"/>
      <c r="C39" s="33"/>
      <c r="D39" s="33"/>
      <c r="E39" s="33"/>
      <c r="F39" s="33"/>
      <c r="G39" s="33"/>
      <c r="H39" s="34"/>
      <c r="I39" s="65"/>
      <c r="J39" s="56"/>
      <c r="K39" s="56"/>
      <c r="L39" s="56"/>
      <c r="M39" s="56"/>
      <c r="N39" s="56"/>
      <c r="O39" s="37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60"/>
      <c r="AA39" s="61"/>
    </row>
    <row r="40" s="41" customFormat="true" ht="25.5" hidden="true" customHeight="false" outlineLevel="0" collapsed="false">
      <c r="A40" s="32"/>
      <c r="B40" s="33"/>
      <c r="C40" s="33"/>
      <c r="D40" s="33"/>
      <c r="E40" s="33"/>
      <c r="F40" s="33"/>
      <c r="G40" s="33"/>
      <c r="H40" s="34"/>
      <c r="I40" s="66" t="s">
        <v>126</v>
      </c>
      <c r="J40" s="67"/>
      <c r="K40" s="67"/>
      <c r="L40" s="67"/>
      <c r="M40" s="67" t="s">
        <v>127</v>
      </c>
      <c r="N40" s="67" t="s">
        <v>90</v>
      </c>
      <c r="O40" s="68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0" t="n">
        <v>335.63</v>
      </c>
      <c r="AA40" s="61"/>
    </row>
    <row r="41" s="41" customFormat="true" ht="21" hidden="true" customHeight="true" outlineLevel="0" collapsed="false">
      <c r="A41" s="32"/>
      <c r="B41" s="33"/>
      <c r="C41" s="33"/>
      <c r="D41" s="33"/>
      <c r="E41" s="33"/>
      <c r="F41" s="33"/>
      <c r="G41" s="33"/>
      <c r="H41" s="34"/>
      <c r="I41" s="35" t="s">
        <v>128</v>
      </c>
      <c r="J41" s="59" t="s">
        <v>61</v>
      </c>
      <c r="K41" s="59" t="s">
        <v>62</v>
      </c>
      <c r="L41" s="59" t="s">
        <v>84</v>
      </c>
      <c r="M41" s="59" t="s">
        <v>129</v>
      </c>
      <c r="N41" s="59" t="s">
        <v>90</v>
      </c>
      <c r="O41" s="37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60" t="n">
        <f aca="false">Z42</f>
        <v>335.63</v>
      </c>
      <c r="AA41" s="61"/>
    </row>
    <row r="42" s="41" customFormat="true" ht="27" hidden="true" customHeight="true" outlineLevel="0" collapsed="false">
      <c r="A42" s="32"/>
      <c r="B42" s="33"/>
      <c r="C42" s="33"/>
      <c r="D42" s="33"/>
      <c r="E42" s="33"/>
      <c r="F42" s="33"/>
      <c r="G42" s="33"/>
      <c r="H42" s="34"/>
      <c r="I42" s="35" t="s">
        <v>130</v>
      </c>
      <c r="J42" s="59" t="s">
        <v>61</v>
      </c>
      <c r="K42" s="59" t="s">
        <v>62</v>
      </c>
      <c r="L42" s="59" t="s">
        <v>84</v>
      </c>
      <c r="M42" s="59" t="s">
        <v>131</v>
      </c>
      <c r="N42" s="59" t="s">
        <v>90</v>
      </c>
      <c r="O42" s="37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60" t="n">
        <f aca="false">Z43</f>
        <v>335.63</v>
      </c>
      <c r="AA42" s="61"/>
    </row>
    <row r="43" s="41" customFormat="true" ht="38.1" hidden="true" customHeight="true" outlineLevel="0" collapsed="false">
      <c r="A43" s="32"/>
      <c r="B43" s="33"/>
      <c r="C43" s="33"/>
      <c r="D43" s="33"/>
      <c r="E43" s="33"/>
      <c r="F43" s="33"/>
      <c r="G43" s="33"/>
      <c r="H43" s="34"/>
      <c r="I43" s="35" t="s">
        <v>132</v>
      </c>
      <c r="J43" s="59" t="s">
        <v>61</v>
      </c>
      <c r="K43" s="59" t="s">
        <v>62</v>
      </c>
      <c r="L43" s="59" t="s">
        <v>84</v>
      </c>
      <c r="M43" s="59" t="s">
        <v>131</v>
      </c>
      <c r="N43" s="59" t="s">
        <v>99</v>
      </c>
      <c r="O43" s="37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60" t="n">
        <v>335.63</v>
      </c>
      <c r="AA43" s="61"/>
    </row>
    <row r="44" s="41" customFormat="true" ht="38.25" hidden="true" customHeight="false" outlineLevel="0" collapsed="false">
      <c r="A44" s="32"/>
      <c r="B44" s="33"/>
      <c r="C44" s="33"/>
      <c r="D44" s="33"/>
      <c r="E44" s="33"/>
      <c r="F44" s="33"/>
      <c r="G44" s="33"/>
      <c r="H44" s="34"/>
      <c r="I44" s="52" t="s">
        <v>133</v>
      </c>
      <c r="J44" s="56" t="s">
        <v>61</v>
      </c>
      <c r="K44" s="56" t="s">
        <v>62</v>
      </c>
      <c r="L44" s="56" t="s">
        <v>63</v>
      </c>
      <c r="M44" s="56" t="s">
        <v>109</v>
      </c>
      <c r="N44" s="56" t="s">
        <v>90</v>
      </c>
      <c r="O44" s="37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57" t="n">
        <f aca="false">Z45</f>
        <v>1337.81</v>
      </c>
      <c r="AA44" s="58"/>
    </row>
    <row r="45" s="41" customFormat="true" ht="25.5" hidden="true" customHeight="false" outlineLevel="0" collapsed="false">
      <c r="A45" s="32"/>
      <c r="B45" s="33"/>
      <c r="C45" s="33"/>
      <c r="D45" s="33"/>
      <c r="E45" s="33"/>
      <c r="F45" s="33"/>
      <c r="G45" s="33"/>
      <c r="H45" s="34"/>
      <c r="I45" s="64" t="s">
        <v>111</v>
      </c>
      <c r="J45" s="59" t="s">
        <v>61</v>
      </c>
      <c r="K45" s="59" t="s">
        <v>62</v>
      </c>
      <c r="L45" s="59" t="s">
        <v>63</v>
      </c>
      <c r="M45" s="59" t="s">
        <v>89</v>
      </c>
      <c r="N45" s="59" t="s">
        <v>90</v>
      </c>
      <c r="O45" s="37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60" t="n">
        <f aca="false">Z46+Z54</f>
        <v>1337.81</v>
      </c>
      <c r="AA45" s="61"/>
    </row>
    <row r="46" s="41" customFormat="true" ht="25.5" hidden="true" customHeight="false" outlineLevel="0" collapsed="false">
      <c r="A46" s="32"/>
      <c r="B46" s="33"/>
      <c r="C46" s="33"/>
      <c r="D46" s="33"/>
      <c r="E46" s="33"/>
      <c r="F46" s="33"/>
      <c r="G46" s="33"/>
      <c r="H46" s="34"/>
      <c r="I46" s="35" t="s">
        <v>134</v>
      </c>
      <c r="J46" s="59" t="s">
        <v>61</v>
      </c>
      <c r="K46" s="59" t="s">
        <v>62</v>
      </c>
      <c r="L46" s="59" t="s">
        <v>63</v>
      </c>
      <c r="M46" s="59" t="s">
        <v>135</v>
      </c>
      <c r="N46" s="59" t="s">
        <v>90</v>
      </c>
      <c r="O46" s="37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60" t="n">
        <f aca="false">Z49</f>
        <v>1336.71</v>
      </c>
      <c r="AA46" s="61"/>
    </row>
    <row r="47" s="41" customFormat="true" ht="25.5" hidden="false" customHeight="false" outlineLevel="0" collapsed="false">
      <c r="A47" s="32"/>
      <c r="B47" s="33"/>
      <c r="C47" s="33"/>
      <c r="D47" s="33"/>
      <c r="E47" s="33"/>
      <c r="F47" s="33"/>
      <c r="G47" s="33"/>
      <c r="H47" s="34"/>
      <c r="I47" s="70" t="s">
        <v>136</v>
      </c>
      <c r="J47" s="59"/>
      <c r="K47" s="59"/>
      <c r="L47" s="59"/>
      <c r="M47" s="59" t="s">
        <v>137</v>
      </c>
      <c r="N47" s="59" t="s">
        <v>90</v>
      </c>
      <c r="O47" s="37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71" t="n">
        <f aca="false">Z48+Z63+Z92+Z108+Z99</f>
        <v>1719.64</v>
      </c>
      <c r="AA47" s="72" t="n">
        <f aca="false">AA48+AA63+AA92+AA99+AA108</f>
        <v>1754.528</v>
      </c>
      <c r="AB47" s="31"/>
    </row>
    <row r="48" s="41" customFormat="true" ht="23.25" hidden="false" customHeight="true" outlineLevel="0" collapsed="false">
      <c r="A48" s="32"/>
      <c r="B48" s="33"/>
      <c r="C48" s="33"/>
      <c r="D48" s="33"/>
      <c r="E48" s="33"/>
      <c r="F48" s="33"/>
      <c r="G48" s="33"/>
      <c r="H48" s="34"/>
      <c r="I48" s="73" t="s">
        <v>134</v>
      </c>
      <c r="J48" s="59"/>
      <c r="K48" s="59"/>
      <c r="L48" s="59"/>
      <c r="M48" s="59" t="s">
        <v>138</v>
      </c>
      <c r="N48" s="59" t="s">
        <v>90</v>
      </c>
      <c r="O48" s="37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60" t="n">
        <f aca="false">Z49</f>
        <v>1336.71</v>
      </c>
      <c r="AA48" s="61" t="n">
        <f aca="false">AA49</f>
        <v>1288.42</v>
      </c>
    </row>
    <row r="49" s="51" customFormat="true" ht="25.5" hidden="false" customHeight="false" outlineLevel="0" collapsed="false">
      <c r="A49" s="46"/>
      <c r="B49" s="47" t="s">
        <v>66</v>
      </c>
      <c r="C49" s="47" t="s">
        <v>122</v>
      </c>
      <c r="D49" s="47" t="s">
        <v>139</v>
      </c>
      <c r="E49" s="47"/>
      <c r="F49" s="47" t="s">
        <v>67</v>
      </c>
      <c r="G49" s="47" t="s">
        <v>123</v>
      </c>
      <c r="H49" s="48"/>
      <c r="I49" s="35" t="s">
        <v>140</v>
      </c>
      <c r="J49" s="59" t="s">
        <v>61</v>
      </c>
      <c r="K49" s="59" t="s">
        <v>62</v>
      </c>
      <c r="L49" s="59" t="s">
        <v>63</v>
      </c>
      <c r="M49" s="59" t="s">
        <v>141</v>
      </c>
      <c r="N49" s="59" t="s">
        <v>90</v>
      </c>
      <c r="O49" s="49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60" t="n">
        <f aca="false">Z51+Z52</f>
        <v>1336.71</v>
      </c>
      <c r="AA49" s="61" t="n">
        <f aca="false">AA51+AA52</f>
        <v>1288.42</v>
      </c>
    </row>
    <row r="50" s="51" customFormat="true" ht="25.5" hidden="true" customHeight="false" outlineLevel="0" collapsed="false">
      <c r="A50" s="46"/>
      <c r="B50" s="47"/>
      <c r="C50" s="47"/>
      <c r="D50" s="47"/>
      <c r="E50" s="47"/>
      <c r="F50" s="47"/>
      <c r="G50" s="47"/>
      <c r="H50" s="48"/>
      <c r="I50" s="52" t="s">
        <v>88</v>
      </c>
      <c r="J50" s="56" t="s">
        <v>61</v>
      </c>
      <c r="K50" s="56" t="s">
        <v>84</v>
      </c>
      <c r="L50" s="56" t="s">
        <v>105</v>
      </c>
      <c r="M50" s="56" t="s">
        <v>89</v>
      </c>
      <c r="N50" s="56" t="s">
        <v>90</v>
      </c>
      <c r="O50" s="49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60"/>
      <c r="AA50" s="61"/>
    </row>
    <row r="51" s="51" customFormat="true" ht="34.5" hidden="false" customHeight="true" outlineLevel="0" collapsed="false">
      <c r="A51" s="46"/>
      <c r="B51" s="47"/>
      <c r="C51" s="47"/>
      <c r="D51" s="47"/>
      <c r="E51" s="47"/>
      <c r="F51" s="47"/>
      <c r="G51" s="47"/>
      <c r="H51" s="48"/>
      <c r="I51" s="35" t="s">
        <v>132</v>
      </c>
      <c r="J51" s="59" t="s">
        <v>61</v>
      </c>
      <c r="K51" s="59" t="s">
        <v>62</v>
      </c>
      <c r="L51" s="59" t="s">
        <v>63</v>
      </c>
      <c r="M51" s="59" t="s">
        <v>141</v>
      </c>
      <c r="N51" s="59" t="s">
        <v>99</v>
      </c>
      <c r="O51" s="49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60" t="n">
        <v>887.22</v>
      </c>
      <c r="AA51" s="61" t="n">
        <v>887.22</v>
      </c>
    </row>
    <row r="52" s="51" customFormat="true" ht="12" hidden="false" customHeight="true" outlineLevel="0" collapsed="false">
      <c r="A52" s="46"/>
      <c r="B52" s="47"/>
      <c r="C52" s="47"/>
      <c r="D52" s="47"/>
      <c r="E52" s="47"/>
      <c r="F52" s="47"/>
      <c r="G52" s="47"/>
      <c r="H52" s="48"/>
      <c r="I52" s="74" t="s">
        <v>142</v>
      </c>
      <c r="J52" s="59" t="s">
        <v>61</v>
      </c>
      <c r="K52" s="59" t="s">
        <v>62</v>
      </c>
      <c r="L52" s="59" t="s">
        <v>63</v>
      </c>
      <c r="M52" s="59" t="s">
        <v>141</v>
      </c>
      <c r="N52" s="59" t="s">
        <v>81</v>
      </c>
      <c r="O52" s="49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60" t="n">
        <v>449.49</v>
      </c>
      <c r="AA52" s="61" t="n">
        <v>401.2</v>
      </c>
    </row>
    <row r="53" s="51" customFormat="true" ht="12.75" hidden="true" customHeight="false" outlineLevel="0" collapsed="false">
      <c r="A53" s="46"/>
      <c r="B53" s="47"/>
      <c r="C53" s="47"/>
      <c r="D53" s="47"/>
      <c r="E53" s="47"/>
      <c r="F53" s="47"/>
      <c r="G53" s="47"/>
      <c r="H53" s="48"/>
      <c r="I53" s="75" t="s">
        <v>60</v>
      </c>
      <c r="J53" s="59" t="s">
        <v>61</v>
      </c>
      <c r="K53" s="59" t="s">
        <v>62</v>
      </c>
      <c r="L53" s="59" t="s">
        <v>63</v>
      </c>
      <c r="M53" s="59" t="s">
        <v>64</v>
      </c>
      <c r="N53" s="59" t="s">
        <v>65</v>
      </c>
      <c r="O53" s="49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7"/>
      <c r="AA53" s="58"/>
    </row>
    <row r="54" s="51" customFormat="true" ht="12.75" hidden="true" customHeight="false" outlineLevel="0" collapsed="false">
      <c r="A54" s="46"/>
      <c r="B54" s="47"/>
      <c r="C54" s="47"/>
      <c r="D54" s="47"/>
      <c r="E54" s="47"/>
      <c r="F54" s="47"/>
      <c r="G54" s="47"/>
      <c r="H54" s="48"/>
      <c r="I54" s="76" t="s">
        <v>143</v>
      </c>
      <c r="J54" s="59" t="s">
        <v>61</v>
      </c>
      <c r="K54" s="59" t="s">
        <v>62</v>
      </c>
      <c r="L54" s="59" t="s">
        <v>63</v>
      </c>
      <c r="M54" s="59" t="s">
        <v>144</v>
      </c>
      <c r="N54" s="59" t="s">
        <v>90</v>
      </c>
      <c r="O54" s="49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60" t="n">
        <f aca="false">Z55</f>
        <v>1.1</v>
      </c>
      <c r="AA54" s="61"/>
    </row>
    <row r="55" s="51" customFormat="true" ht="25.5" hidden="true" customHeight="false" outlineLevel="0" collapsed="false">
      <c r="A55" s="46"/>
      <c r="B55" s="47"/>
      <c r="C55" s="47"/>
      <c r="D55" s="47"/>
      <c r="E55" s="47"/>
      <c r="F55" s="47"/>
      <c r="G55" s="47"/>
      <c r="H55" s="48"/>
      <c r="I55" s="77" t="s">
        <v>145</v>
      </c>
      <c r="J55" s="59" t="s">
        <v>61</v>
      </c>
      <c r="K55" s="59" t="s">
        <v>62</v>
      </c>
      <c r="L55" s="59" t="s">
        <v>63</v>
      </c>
      <c r="M55" s="59" t="s">
        <v>146</v>
      </c>
      <c r="N55" s="59" t="s">
        <v>90</v>
      </c>
      <c r="O55" s="49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60" t="n">
        <v>1.1</v>
      </c>
      <c r="AA55" s="61"/>
    </row>
    <row r="56" s="51" customFormat="true" ht="12.75" hidden="true" customHeight="false" outlineLevel="0" collapsed="false">
      <c r="A56" s="46"/>
      <c r="B56" s="47"/>
      <c r="C56" s="47"/>
      <c r="D56" s="47"/>
      <c r="E56" s="47"/>
      <c r="F56" s="47"/>
      <c r="G56" s="47"/>
      <c r="H56" s="48"/>
      <c r="I56" s="78" t="s">
        <v>147</v>
      </c>
      <c r="J56" s="59" t="s">
        <v>61</v>
      </c>
      <c r="K56" s="59" t="s">
        <v>62</v>
      </c>
      <c r="L56" s="59" t="s">
        <v>63</v>
      </c>
      <c r="M56" s="59" t="s">
        <v>146</v>
      </c>
      <c r="N56" s="59" t="s">
        <v>125</v>
      </c>
      <c r="O56" s="49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60" t="n">
        <v>1.1</v>
      </c>
      <c r="AA56" s="61"/>
    </row>
    <row r="57" s="51" customFormat="true" ht="12.75" hidden="true" customHeight="false" outlineLevel="0" collapsed="false">
      <c r="A57" s="46"/>
      <c r="B57" s="47" t="s">
        <v>66</v>
      </c>
      <c r="C57" s="47" t="s">
        <v>122</v>
      </c>
      <c r="D57" s="47" t="s">
        <v>148</v>
      </c>
      <c r="E57" s="47"/>
      <c r="F57" s="47" t="s">
        <v>67</v>
      </c>
      <c r="G57" s="47" t="s">
        <v>123</v>
      </c>
      <c r="H57" s="48"/>
      <c r="I57" s="52" t="s">
        <v>149</v>
      </c>
      <c r="J57" s="56" t="s">
        <v>61</v>
      </c>
      <c r="K57" s="56" t="s">
        <v>62</v>
      </c>
      <c r="L57" s="56" t="s">
        <v>68</v>
      </c>
      <c r="M57" s="56" t="s">
        <v>109</v>
      </c>
      <c r="N57" s="56" t="s">
        <v>90</v>
      </c>
      <c r="O57" s="49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7" t="n">
        <f aca="false">Z59</f>
        <v>135.07</v>
      </c>
      <c r="AA57" s="58"/>
    </row>
    <row r="58" s="51" customFormat="true" ht="12.75" hidden="true" customHeight="false" outlineLevel="0" collapsed="false">
      <c r="A58" s="46"/>
      <c r="B58" s="47"/>
      <c r="C58" s="47"/>
      <c r="D58" s="47"/>
      <c r="E58" s="47"/>
      <c r="F58" s="47"/>
      <c r="G58" s="47"/>
      <c r="H58" s="48"/>
      <c r="I58" s="52"/>
      <c r="J58" s="53"/>
      <c r="K58" s="53"/>
      <c r="L58" s="53"/>
      <c r="M58" s="53"/>
      <c r="N58" s="53"/>
      <c r="O58" s="49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7"/>
      <c r="AA58" s="58"/>
    </row>
    <row r="59" s="51" customFormat="true" ht="25.5" hidden="true" customHeight="false" outlineLevel="0" collapsed="false">
      <c r="A59" s="46"/>
      <c r="B59" s="47"/>
      <c r="C59" s="47"/>
      <c r="D59" s="47"/>
      <c r="E59" s="47"/>
      <c r="F59" s="47"/>
      <c r="G59" s="47"/>
      <c r="H59" s="48"/>
      <c r="I59" s="64" t="s">
        <v>111</v>
      </c>
      <c r="J59" s="59" t="s">
        <v>61</v>
      </c>
      <c r="K59" s="59" t="s">
        <v>62</v>
      </c>
      <c r="L59" s="59" t="s">
        <v>68</v>
      </c>
      <c r="M59" s="59" t="s">
        <v>89</v>
      </c>
      <c r="N59" s="59" t="s">
        <v>90</v>
      </c>
      <c r="O59" s="62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0" t="n">
        <f aca="false">Z60</f>
        <v>135.07</v>
      </c>
      <c r="AA59" s="61"/>
    </row>
    <row r="60" s="51" customFormat="true" ht="12.75" hidden="true" customHeight="false" outlineLevel="0" collapsed="false">
      <c r="A60" s="46"/>
      <c r="B60" s="47" t="s">
        <v>66</v>
      </c>
      <c r="C60" s="47" t="s">
        <v>122</v>
      </c>
      <c r="D60" s="47" t="s">
        <v>150</v>
      </c>
      <c r="E60" s="47"/>
      <c r="F60" s="47" t="s">
        <v>67</v>
      </c>
      <c r="G60" s="47" t="s">
        <v>123</v>
      </c>
      <c r="H60" s="48"/>
      <c r="I60" s="35" t="s">
        <v>151</v>
      </c>
      <c r="J60" s="59" t="s">
        <v>61</v>
      </c>
      <c r="K60" s="59" t="s">
        <v>62</v>
      </c>
      <c r="L60" s="59" t="s">
        <v>68</v>
      </c>
      <c r="M60" s="59" t="s">
        <v>152</v>
      </c>
      <c r="N60" s="59" t="s">
        <v>90</v>
      </c>
      <c r="O60" s="49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79" t="n">
        <f aca="false">Z64+Z77+Z83+Z85+Z90</f>
        <v>135.07</v>
      </c>
      <c r="AA60" s="80"/>
    </row>
    <row r="61" s="51" customFormat="true" ht="12.75" hidden="true" customHeight="false" outlineLevel="0" collapsed="false">
      <c r="A61" s="46"/>
      <c r="B61" s="47"/>
      <c r="C61" s="47"/>
      <c r="D61" s="47"/>
      <c r="E61" s="47"/>
      <c r="F61" s="47"/>
      <c r="G61" s="47"/>
      <c r="H61" s="48"/>
      <c r="I61" s="35"/>
      <c r="J61" s="59"/>
      <c r="K61" s="59"/>
      <c r="L61" s="59"/>
      <c r="M61" s="59"/>
      <c r="N61" s="59"/>
      <c r="O61" s="49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60"/>
      <c r="AA61" s="61"/>
    </row>
    <row r="62" s="51" customFormat="true" ht="12.75" hidden="true" customHeight="false" outlineLevel="0" collapsed="false">
      <c r="A62" s="46"/>
      <c r="B62" s="47"/>
      <c r="C62" s="47"/>
      <c r="D62" s="47"/>
      <c r="E62" s="47"/>
      <c r="F62" s="47"/>
      <c r="G62" s="47"/>
      <c r="H62" s="48"/>
      <c r="I62" s="35"/>
      <c r="J62" s="59"/>
      <c r="K62" s="59"/>
      <c r="L62" s="59"/>
      <c r="M62" s="59"/>
      <c r="N62" s="59"/>
      <c r="O62" s="49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60"/>
      <c r="AA62" s="61"/>
    </row>
    <row r="63" s="51" customFormat="true" ht="12.75" hidden="false" customHeight="false" outlineLevel="0" collapsed="false">
      <c r="A63" s="46"/>
      <c r="B63" s="47"/>
      <c r="C63" s="47"/>
      <c r="D63" s="47"/>
      <c r="E63" s="47"/>
      <c r="F63" s="47"/>
      <c r="G63" s="47"/>
      <c r="H63" s="48"/>
      <c r="I63" s="73" t="s">
        <v>151</v>
      </c>
      <c r="J63" s="59"/>
      <c r="K63" s="59"/>
      <c r="L63" s="59"/>
      <c r="M63" s="59" t="s">
        <v>153</v>
      </c>
      <c r="N63" s="59" t="s">
        <v>90</v>
      </c>
      <c r="O63" s="49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60" t="n">
        <f aca="false">Z64+Z77+Z83+Z90+Z88</f>
        <v>145.07</v>
      </c>
      <c r="AA63" s="61" t="n">
        <f aca="false">AA64+AA83+AA88+AA90</f>
        <v>132.11</v>
      </c>
    </row>
    <row r="64" s="51" customFormat="true" ht="12.75" hidden="false" customHeight="false" outlineLevel="0" collapsed="false">
      <c r="A64" s="46"/>
      <c r="B64" s="47" t="s">
        <v>66</v>
      </c>
      <c r="C64" s="47" t="s">
        <v>122</v>
      </c>
      <c r="D64" s="47" t="s">
        <v>150</v>
      </c>
      <c r="E64" s="47" t="s">
        <v>154</v>
      </c>
      <c r="F64" s="47" t="s">
        <v>67</v>
      </c>
      <c r="G64" s="47" t="s">
        <v>123</v>
      </c>
      <c r="H64" s="48"/>
      <c r="I64" s="35" t="s">
        <v>155</v>
      </c>
      <c r="J64" s="59" t="s">
        <v>61</v>
      </c>
      <c r="K64" s="59" t="s">
        <v>62</v>
      </c>
      <c r="L64" s="59" t="s">
        <v>68</v>
      </c>
      <c r="M64" s="59" t="s">
        <v>156</v>
      </c>
      <c r="N64" s="59" t="s">
        <v>90</v>
      </c>
      <c r="O64" s="49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60" t="n">
        <f aca="false">Z71</f>
        <v>4</v>
      </c>
      <c r="AA64" s="61" t="n">
        <f aca="false">AA71</f>
        <v>4</v>
      </c>
    </row>
    <row r="65" s="51" customFormat="true" ht="12.75" hidden="true" customHeight="false" outlineLevel="0" collapsed="false">
      <c r="A65" s="46"/>
      <c r="B65" s="47" t="s">
        <v>66</v>
      </c>
      <c r="C65" s="47" t="s">
        <v>122</v>
      </c>
      <c r="D65" s="47" t="s">
        <v>114</v>
      </c>
      <c r="E65" s="47"/>
      <c r="F65" s="47" t="s">
        <v>67</v>
      </c>
      <c r="G65" s="47" t="s">
        <v>123</v>
      </c>
      <c r="H65" s="48"/>
      <c r="I65" s="35"/>
      <c r="J65" s="59" t="s">
        <v>61</v>
      </c>
      <c r="K65" s="59" t="s">
        <v>84</v>
      </c>
      <c r="L65" s="59" t="s">
        <v>85</v>
      </c>
      <c r="M65" s="59" t="s">
        <v>157</v>
      </c>
      <c r="N65" s="59" t="s">
        <v>125</v>
      </c>
      <c r="O65" s="49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60" t="n">
        <v>51.9</v>
      </c>
      <c r="AA65" s="61"/>
    </row>
    <row r="66" s="51" customFormat="true" ht="12.75" hidden="true" customHeight="false" outlineLevel="0" collapsed="false">
      <c r="A66" s="46"/>
      <c r="B66" s="47"/>
      <c r="C66" s="47"/>
      <c r="D66" s="47"/>
      <c r="E66" s="47"/>
      <c r="F66" s="47"/>
      <c r="G66" s="47"/>
      <c r="H66" s="48"/>
      <c r="I66" s="35"/>
      <c r="J66" s="59"/>
      <c r="K66" s="59"/>
      <c r="L66" s="59"/>
      <c r="M66" s="59"/>
      <c r="N66" s="59"/>
      <c r="O66" s="49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60"/>
      <c r="AA66" s="61"/>
    </row>
    <row r="67" s="51" customFormat="true" ht="12.75" hidden="true" customHeight="false" outlineLevel="0" collapsed="false">
      <c r="A67" s="46"/>
      <c r="B67" s="47"/>
      <c r="C67" s="47"/>
      <c r="D67" s="47"/>
      <c r="E67" s="47"/>
      <c r="F67" s="47"/>
      <c r="G67" s="47"/>
      <c r="H67" s="48"/>
      <c r="I67" s="65"/>
      <c r="J67" s="56" t="s">
        <v>61</v>
      </c>
      <c r="K67" s="56" t="s">
        <v>85</v>
      </c>
      <c r="L67" s="56" t="s">
        <v>105</v>
      </c>
      <c r="M67" s="56" t="s">
        <v>109</v>
      </c>
      <c r="N67" s="56" t="s">
        <v>90</v>
      </c>
      <c r="O67" s="81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57" t="n">
        <v>5</v>
      </c>
      <c r="AA67" s="58"/>
    </row>
    <row r="68" s="51" customFormat="true" ht="12.75" hidden="true" customHeight="false" outlineLevel="0" collapsed="false">
      <c r="A68" s="46"/>
      <c r="B68" s="47"/>
      <c r="C68" s="47"/>
      <c r="D68" s="47"/>
      <c r="E68" s="47"/>
      <c r="F68" s="47"/>
      <c r="G68" s="47"/>
      <c r="H68" s="48"/>
      <c r="I68" s="65"/>
      <c r="J68" s="56" t="s">
        <v>61</v>
      </c>
      <c r="K68" s="56" t="s">
        <v>85</v>
      </c>
      <c r="L68" s="56" t="s">
        <v>75</v>
      </c>
      <c r="M68" s="56" t="s">
        <v>109</v>
      </c>
      <c r="N68" s="56" t="s">
        <v>90</v>
      </c>
      <c r="O68" s="81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57" t="n">
        <v>5</v>
      </c>
      <c r="AA68" s="58"/>
    </row>
    <row r="69" s="51" customFormat="true" ht="12.75" hidden="true" customHeight="false" outlineLevel="0" collapsed="false">
      <c r="A69" s="46"/>
      <c r="B69" s="47"/>
      <c r="C69" s="47"/>
      <c r="D69" s="47"/>
      <c r="E69" s="47"/>
      <c r="F69" s="47"/>
      <c r="G69" s="47"/>
      <c r="H69" s="48"/>
      <c r="I69" s="35"/>
      <c r="J69" s="59" t="s">
        <v>61</v>
      </c>
      <c r="K69" s="59" t="s">
        <v>85</v>
      </c>
      <c r="L69" s="59" t="s">
        <v>75</v>
      </c>
      <c r="M69" s="59" t="s">
        <v>158</v>
      </c>
      <c r="N69" s="59" t="s">
        <v>90</v>
      </c>
      <c r="O69" s="49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60" t="n">
        <v>5</v>
      </c>
      <c r="AA69" s="61"/>
    </row>
    <row r="70" s="51" customFormat="true" ht="12.75" hidden="true" customHeight="false" outlineLevel="0" collapsed="false">
      <c r="A70" s="46"/>
      <c r="B70" s="47"/>
      <c r="C70" s="47"/>
      <c r="D70" s="47"/>
      <c r="E70" s="47"/>
      <c r="F70" s="47"/>
      <c r="G70" s="47"/>
      <c r="H70" s="48"/>
      <c r="I70" s="35"/>
      <c r="J70" s="59" t="s">
        <v>61</v>
      </c>
      <c r="K70" s="59" t="s">
        <v>85</v>
      </c>
      <c r="L70" s="59" t="s">
        <v>75</v>
      </c>
      <c r="M70" s="59" t="s">
        <v>158</v>
      </c>
      <c r="N70" s="59" t="s">
        <v>125</v>
      </c>
      <c r="O70" s="49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60" t="n">
        <v>5</v>
      </c>
      <c r="AA70" s="61"/>
    </row>
    <row r="71" s="51" customFormat="true" ht="12.75" hidden="false" customHeight="false" outlineLevel="0" collapsed="false">
      <c r="A71" s="46"/>
      <c r="B71" s="47"/>
      <c r="C71" s="47"/>
      <c r="D71" s="47"/>
      <c r="E71" s="47"/>
      <c r="F71" s="47"/>
      <c r="G71" s="47"/>
      <c r="H71" s="48"/>
      <c r="I71" s="83" t="s">
        <v>60</v>
      </c>
      <c r="J71" s="59" t="s">
        <v>61</v>
      </c>
      <c r="K71" s="59" t="s">
        <v>62</v>
      </c>
      <c r="L71" s="59" t="s">
        <v>68</v>
      </c>
      <c r="M71" s="59" t="s">
        <v>156</v>
      </c>
      <c r="N71" s="59" t="s">
        <v>65</v>
      </c>
      <c r="O71" s="49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60" t="n">
        <v>4</v>
      </c>
      <c r="AA71" s="61" t="n">
        <v>4</v>
      </c>
    </row>
    <row r="72" s="51" customFormat="true" ht="12.75" hidden="true" customHeight="false" outlineLevel="0" collapsed="false">
      <c r="A72" s="46"/>
      <c r="B72" s="47"/>
      <c r="C72" s="47"/>
      <c r="D72" s="47"/>
      <c r="E72" s="47"/>
      <c r="F72" s="47"/>
      <c r="G72" s="47"/>
      <c r="H72" s="48"/>
      <c r="I72" s="65" t="s">
        <v>112</v>
      </c>
      <c r="J72" s="56" t="s">
        <v>61</v>
      </c>
      <c r="K72" s="56" t="s">
        <v>62</v>
      </c>
      <c r="L72" s="56" t="s">
        <v>70</v>
      </c>
      <c r="M72" s="56" t="s">
        <v>109</v>
      </c>
      <c r="N72" s="56" t="s">
        <v>90</v>
      </c>
      <c r="O72" s="49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7" t="n">
        <f aca="false">Z75</f>
        <v>61.6</v>
      </c>
      <c r="AA72" s="58"/>
    </row>
    <row r="73" s="51" customFormat="true" ht="12.75" hidden="true" customHeight="false" outlineLevel="0" collapsed="false">
      <c r="A73" s="46"/>
      <c r="B73" s="47"/>
      <c r="C73" s="47"/>
      <c r="D73" s="47"/>
      <c r="E73" s="47"/>
      <c r="F73" s="47"/>
      <c r="G73" s="47"/>
      <c r="H73" s="48"/>
      <c r="I73" s="65"/>
      <c r="J73" s="56"/>
      <c r="K73" s="56"/>
      <c r="L73" s="56"/>
      <c r="M73" s="56"/>
      <c r="N73" s="56"/>
      <c r="O73" s="49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60"/>
      <c r="AA73" s="61"/>
    </row>
    <row r="74" s="51" customFormat="true" ht="12.75" hidden="true" customHeight="false" outlineLevel="0" collapsed="false">
      <c r="A74" s="46"/>
      <c r="B74" s="47"/>
      <c r="C74" s="47"/>
      <c r="D74" s="47"/>
      <c r="E74" s="47"/>
      <c r="F74" s="47"/>
      <c r="G74" s="47"/>
      <c r="H74" s="48"/>
      <c r="I74" s="65"/>
      <c r="J74" s="56"/>
      <c r="K74" s="56"/>
      <c r="L74" s="56"/>
      <c r="M74" s="56"/>
      <c r="N74" s="56"/>
      <c r="O74" s="49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60"/>
      <c r="AA74" s="61"/>
    </row>
    <row r="75" s="51" customFormat="true" ht="25.5" hidden="true" customHeight="false" outlineLevel="0" collapsed="false">
      <c r="A75" s="46"/>
      <c r="B75" s="47"/>
      <c r="C75" s="47"/>
      <c r="D75" s="47"/>
      <c r="E75" s="47"/>
      <c r="F75" s="47"/>
      <c r="G75" s="47"/>
      <c r="H75" s="48"/>
      <c r="I75" s="64" t="s">
        <v>111</v>
      </c>
      <c r="J75" s="59" t="s">
        <v>61</v>
      </c>
      <c r="K75" s="59" t="s">
        <v>62</v>
      </c>
      <c r="L75" s="59" t="s">
        <v>70</v>
      </c>
      <c r="M75" s="59" t="s">
        <v>89</v>
      </c>
      <c r="N75" s="59" t="s">
        <v>90</v>
      </c>
      <c r="O75" s="49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60" t="n">
        <f aca="false">Z76+Z79+Z127</f>
        <v>61.6</v>
      </c>
      <c r="AA75" s="61"/>
    </row>
    <row r="76" s="51" customFormat="true" ht="12.75" hidden="true" customHeight="false" outlineLevel="0" collapsed="false">
      <c r="A76" s="46"/>
      <c r="B76" s="47"/>
      <c r="C76" s="47"/>
      <c r="D76" s="47"/>
      <c r="E76" s="47"/>
      <c r="F76" s="47"/>
      <c r="G76" s="47"/>
      <c r="H76" s="48"/>
      <c r="I76" s="35" t="s">
        <v>151</v>
      </c>
      <c r="J76" s="59" t="s">
        <v>61</v>
      </c>
      <c r="K76" s="59" t="s">
        <v>62</v>
      </c>
      <c r="L76" s="59" t="s">
        <v>70</v>
      </c>
      <c r="M76" s="59" t="s">
        <v>152</v>
      </c>
      <c r="N76" s="59" t="s">
        <v>90</v>
      </c>
      <c r="O76" s="49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60" t="n">
        <f aca="false">Z77</f>
        <v>0</v>
      </c>
      <c r="AA76" s="61"/>
    </row>
    <row r="77" s="51" customFormat="true" ht="12.75" hidden="true" customHeight="false" outlineLevel="0" collapsed="false">
      <c r="A77" s="46"/>
      <c r="B77" s="47"/>
      <c r="C77" s="47"/>
      <c r="D77" s="47"/>
      <c r="E77" s="47"/>
      <c r="F77" s="47"/>
      <c r="G77" s="47"/>
      <c r="H77" s="48"/>
      <c r="I77" s="35"/>
      <c r="J77" s="59"/>
      <c r="K77" s="59"/>
      <c r="L77" s="59"/>
      <c r="M77" s="59"/>
      <c r="N77" s="59"/>
      <c r="O77" s="49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60"/>
      <c r="AA77" s="61"/>
    </row>
    <row r="78" s="51" customFormat="true" ht="12.75" hidden="true" customHeight="true" outlineLevel="0" collapsed="false">
      <c r="A78" s="46"/>
      <c r="B78" s="47"/>
      <c r="C78" s="47"/>
      <c r="D78" s="47"/>
      <c r="E78" s="47"/>
      <c r="F78" s="47"/>
      <c r="G78" s="47"/>
      <c r="H78" s="48"/>
      <c r="I78" s="83"/>
      <c r="J78" s="59"/>
      <c r="K78" s="59"/>
      <c r="L78" s="59"/>
      <c r="M78" s="59"/>
      <c r="N78" s="59"/>
      <c r="O78" s="49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60"/>
      <c r="AA78" s="61"/>
    </row>
    <row r="79" s="51" customFormat="true" ht="0.75" hidden="true" customHeight="true" outlineLevel="0" collapsed="false">
      <c r="A79" s="46"/>
      <c r="B79" s="47"/>
      <c r="C79" s="47"/>
      <c r="D79" s="47"/>
      <c r="E79" s="47"/>
      <c r="F79" s="47"/>
      <c r="G79" s="47"/>
      <c r="H79" s="48"/>
      <c r="I79" s="35" t="s">
        <v>151</v>
      </c>
      <c r="J79" s="59" t="s">
        <v>61</v>
      </c>
      <c r="K79" s="59" t="s">
        <v>62</v>
      </c>
      <c r="L79" s="59" t="s">
        <v>70</v>
      </c>
      <c r="M79" s="59" t="s">
        <v>152</v>
      </c>
      <c r="N79" s="59" t="s">
        <v>90</v>
      </c>
      <c r="O79" s="49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60" t="n">
        <f aca="false">Z80</f>
        <v>30.8</v>
      </c>
      <c r="AA79" s="61"/>
    </row>
    <row r="80" s="51" customFormat="true" ht="12" hidden="true" customHeight="true" outlineLevel="0" collapsed="false">
      <c r="A80" s="46"/>
      <c r="B80" s="47"/>
      <c r="C80" s="47"/>
      <c r="D80" s="47"/>
      <c r="E80" s="47"/>
      <c r="F80" s="47"/>
      <c r="G80" s="47"/>
      <c r="H80" s="48"/>
      <c r="I80" s="35" t="s">
        <v>159</v>
      </c>
      <c r="J80" s="59" t="s">
        <v>61</v>
      </c>
      <c r="K80" s="59" t="s">
        <v>62</v>
      </c>
      <c r="L80" s="59" t="s">
        <v>70</v>
      </c>
      <c r="M80" s="59" t="s">
        <v>160</v>
      </c>
      <c r="N80" s="59" t="s">
        <v>90</v>
      </c>
      <c r="O80" s="49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60" t="n">
        <f aca="false">Z81</f>
        <v>30.8</v>
      </c>
      <c r="AA80" s="61"/>
    </row>
    <row r="81" s="51" customFormat="true" ht="12" hidden="true" customHeight="true" outlineLevel="0" collapsed="false">
      <c r="A81" s="46"/>
      <c r="B81" s="47"/>
      <c r="C81" s="47"/>
      <c r="D81" s="47"/>
      <c r="E81" s="47"/>
      <c r="F81" s="47"/>
      <c r="G81" s="47"/>
      <c r="H81" s="48"/>
      <c r="I81" s="83" t="s">
        <v>80</v>
      </c>
      <c r="J81" s="59" t="s">
        <v>61</v>
      </c>
      <c r="K81" s="59" t="s">
        <v>62</v>
      </c>
      <c r="L81" s="59" t="s">
        <v>70</v>
      </c>
      <c r="M81" s="59" t="s">
        <v>160</v>
      </c>
      <c r="N81" s="59" t="s">
        <v>81</v>
      </c>
      <c r="O81" s="49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60" t="n">
        <v>30.8</v>
      </c>
      <c r="AA81" s="61"/>
    </row>
    <row r="82" s="51" customFormat="true" ht="15.75" hidden="true" customHeight="true" outlineLevel="0" collapsed="false">
      <c r="A82" s="46"/>
      <c r="B82" s="47"/>
      <c r="C82" s="47"/>
      <c r="D82" s="47"/>
      <c r="E82" s="47"/>
      <c r="F82" s="47"/>
      <c r="G82" s="47"/>
      <c r="H82" s="48"/>
      <c r="I82" s="83"/>
      <c r="J82" s="59"/>
      <c r="K82" s="59"/>
      <c r="L82" s="59"/>
      <c r="M82" s="59"/>
      <c r="N82" s="59"/>
      <c r="O82" s="49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60"/>
      <c r="AA82" s="61"/>
    </row>
    <row r="83" s="51" customFormat="true" ht="25.5" hidden="false" customHeight="false" outlineLevel="0" collapsed="false">
      <c r="A83" s="46"/>
      <c r="B83" s="47"/>
      <c r="C83" s="47"/>
      <c r="D83" s="47"/>
      <c r="E83" s="47"/>
      <c r="F83" s="47"/>
      <c r="G83" s="47"/>
      <c r="H83" s="48"/>
      <c r="I83" s="84" t="s">
        <v>161</v>
      </c>
      <c r="J83" s="85" t="s">
        <v>61</v>
      </c>
      <c r="K83" s="85" t="s">
        <v>75</v>
      </c>
      <c r="L83" s="85" t="s">
        <v>62</v>
      </c>
      <c r="M83" s="59" t="s">
        <v>162</v>
      </c>
      <c r="N83" s="59" t="s">
        <v>90</v>
      </c>
      <c r="O83" s="49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60" t="n">
        <f aca="false">Z84</f>
        <v>19.37</v>
      </c>
      <c r="AA83" s="61" t="n">
        <f aca="false">AA84</f>
        <v>7.73</v>
      </c>
    </row>
    <row r="84" s="51" customFormat="true" ht="12.75" hidden="false" customHeight="false" outlineLevel="0" collapsed="false">
      <c r="A84" s="46"/>
      <c r="B84" s="47"/>
      <c r="C84" s="47"/>
      <c r="D84" s="47"/>
      <c r="E84" s="47"/>
      <c r="F84" s="47"/>
      <c r="G84" s="47"/>
      <c r="H84" s="48"/>
      <c r="I84" s="35" t="s">
        <v>74</v>
      </c>
      <c r="J84" s="85" t="s">
        <v>61</v>
      </c>
      <c r="K84" s="85" t="s">
        <v>75</v>
      </c>
      <c r="L84" s="85" t="s">
        <v>62</v>
      </c>
      <c r="M84" s="59" t="s">
        <v>162</v>
      </c>
      <c r="N84" s="59" t="s">
        <v>77</v>
      </c>
      <c r="O84" s="49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60" t="n">
        <v>19.37</v>
      </c>
      <c r="AA84" s="61" t="n">
        <v>7.73</v>
      </c>
    </row>
    <row r="85" s="51" customFormat="true" ht="12.75" hidden="true" customHeight="false" outlineLevel="0" collapsed="false">
      <c r="A85" s="46"/>
      <c r="B85" s="47"/>
      <c r="C85" s="47"/>
      <c r="D85" s="47"/>
      <c r="E85" s="47"/>
      <c r="F85" s="47"/>
      <c r="G85" s="47"/>
      <c r="H85" s="48"/>
      <c r="I85" s="35" t="s">
        <v>163</v>
      </c>
      <c r="J85" s="85" t="s">
        <v>61</v>
      </c>
      <c r="K85" s="85" t="s">
        <v>68</v>
      </c>
      <c r="L85" s="85" t="s">
        <v>84</v>
      </c>
      <c r="M85" s="59" t="s">
        <v>164</v>
      </c>
      <c r="N85" s="59" t="s">
        <v>90</v>
      </c>
      <c r="O85" s="49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60"/>
      <c r="AA85" s="61"/>
    </row>
    <row r="86" s="51" customFormat="true" ht="12.75" hidden="true" customHeight="false" outlineLevel="0" collapsed="false">
      <c r="A86" s="46"/>
      <c r="B86" s="47"/>
      <c r="C86" s="47"/>
      <c r="D86" s="47"/>
      <c r="E86" s="47"/>
      <c r="F86" s="47"/>
      <c r="G86" s="47"/>
      <c r="H86" s="48"/>
      <c r="I86" s="35" t="s">
        <v>80</v>
      </c>
      <c r="J86" s="85" t="s">
        <v>61</v>
      </c>
      <c r="K86" s="85" t="s">
        <v>68</v>
      </c>
      <c r="L86" s="85" t="s">
        <v>84</v>
      </c>
      <c r="M86" s="59" t="s">
        <v>164</v>
      </c>
      <c r="N86" s="59" t="s">
        <v>81</v>
      </c>
      <c r="O86" s="49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60"/>
      <c r="AA86" s="61"/>
    </row>
    <row r="87" s="51" customFormat="true" ht="12" hidden="true" customHeight="true" outlineLevel="0" collapsed="false">
      <c r="A87" s="46"/>
      <c r="B87" s="47"/>
      <c r="C87" s="47"/>
      <c r="D87" s="47"/>
      <c r="E87" s="47"/>
      <c r="F87" s="47"/>
      <c r="G87" s="47"/>
      <c r="H87" s="48"/>
      <c r="I87" s="83"/>
      <c r="J87" s="59"/>
      <c r="K87" s="59"/>
      <c r="L87" s="59"/>
      <c r="M87" s="59"/>
      <c r="N87" s="59"/>
      <c r="O87" s="49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60"/>
      <c r="AA87" s="61"/>
    </row>
    <row r="88" s="51" customFormat="true" ht="24" hidden="false" customHeight="true" outlineLevel="0" collapsed="false">
      <c r="A88" s="46"/>
      <c r="B88" s="47"/>
      <c r="C88" s="47"/>
      <c r="D88" s="47"/>
      <c r="E88" s="47"/>
      <c r="F88" s="47"/>
      <c r="G88" s="47"/>
      <c r="H88" s="48"/>
      <c r="I88" s="83" t="s">
        <v>165</v>
      </c>
      <c r="J88" s="59"/>
      <c r="K88" s="59"/>
      <c r="L88" s="59"/>
      <c r="M88" s="59" t="s">
        <v>166</v>
      </c>
      <c r="N88" s="59" t="s">
        <v>90</v>
      </c>
      <c r="O88" s="49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60" t="n">
        <f aca="false">Z89</f>
        <v>10</v>
      </c>
      <c r="AA88" s="61" t="n">
        <f aca="false">AA89</f>
        <v>8.68</v>
      </c>
    </row>
    <row r="89" s="51" customFormat="true" ht="12" hidden="false" customHeight="true" outlineLevel="0" collapsed="false">
      <c r="A89" s="46"/>
      <c r="B89" s="47"/>
      <c r="C89" s="47"/>
      <c r="D89" s="47"/>
      <c r="E89" s="47"/>
      <c r="F89" s="47"/>
      <c r="G89" s="47"/>
      <c r="H89" s="48"/>
      <c r="I89" s="35" t="s">
        <v>74</v>
      </c>
      <c r="J89" s="85" t="s">
        <v>61</v>
      </c>
      <c r="K89" s="85" t="s">
        <v>75</v>
      </c>
      <c r="L89" s="85" t="s">
        <v>62</v>
      </c>
      <c r="M89" s="59" t="s">
        <v>166</v>
      </c>
      <c r="N89" s="59" t="s">
        <v>77</v>
      </c>
      <c r="O89" s="49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60" t="n">
        <v>10</v>
      </c>
      <c r="AA89" s="61" t="n">
        <v>8.68</v>
      </c>
    </row>
    <row r="90" s="51" customFormat="true" ht="12.75" hidden="false" customHeight="false" outlineLevel="0" collapsed="false">
      <c r="A90" s="46"/>
      <c r="B90" s="47"/>
      <c r="C90" s="47"/>
      <c r="D90" s="47"/>
      <c r="E90" s="47"/>
      <c r="F90" s="47"/>
      <c r="G90" s="47"/>
      <c r="H90" s="48"/>
      <c r="I90" s="83" t="s">
        <v>167</v>
      </c>
      <c r="J90" s="59"/>
      <c r="K90" s="59"/>
      <c r="L90" s="59"/>
      <c r="M90" s="59" t="s">
        <v>168</v>
      </c>
      <c r="N90" s="59" t="s">
        <v>90</v>
      </c>
      <c r="O90" s="49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60" t="n">
        <f aca="false">Z91</f>
        <v>111.7</v>
      </c>
      <c r="AA90" s="61" t="n">
        <f aca="false">AA91</f>
        <v>111.7</v>
      </c>
    </row>
    <row r="91" s="51" customFormat="true" ht="38.25" hidden="false" customHeight="false" outlineLevel="0" collapsed="false">
      <c r="A91" s="46"/>
      <c r="B91" s="47"/>
      <c r="C91" s="47"/>
      <c r="D91" s="47"/>
      <c r="E91" s="47"/>
      <c r="F91" s="47"/>
      <c r="G91" s="47"/>
      <c r="H91" s="48"/>
      <c r="I91" s="35" t="s">
        <v>132</v>
      </c>
      <c r="J91" s="59"/>
      <c r="K91" s="59"/>
      <c r="L91" s="59"/>
      <c r="M91" s="59" t="s">
        <v>168</v>
      </c>
      <c r="N91" s="59" t="s">
        <v>99</v>
      </c>
      <c r="O91" s="49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60" t="n">
        <v>111.7</v>
      </c>
      <c r="AA91" s="61" t="n">
        <v>111.7</v>
      </c>
    </row>
    <row r="92" s="51" customFormat="true" ht="12.75" hidden="false" customHeight="false" outlineLevel="0" collapsed="false">
      <c r="A92" s="46"/>
      <c r="B92" s="47"/>
      <c r="C92" s="47"/>
      <c r="D92" s="47"/>
      <c r="E92" s="47"/>
      <c r="F92" s="47"/>
      <c r="G92" s="47"/>
      <c r="H92" s="48"/>
      <c r="I92" s="35" t="s">
        <v>169</v>
      </c>
      <c r="J92" s="86" t="s">
        <v>170</v>
      </c>
      <c r="K92" s="59" t="s">
        <v>90</v>
      </c>
      <c r="L92" s="59"/>
      <c r="M92" s="59" t="s">
        <v>171</v>
      </c>
      <c r="N92" s="59" t="s">
        <v>90</v>
      </c>
      <c r="O92" s="49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87" t="n">
        <f aca="false">Z93+Z95+Z97</f>
        <v>6.96</v>
      </c>
      <c r="AA92" s="88" t="n">
        <f aca="false">AA93+AA95+AA97</f>
        <v>7.208</v>
      </c>
    </row>
    <row r="93" s="51" customFormat="true" ht="25.5" hidden="false" customHeight="false" outlineLevel="0" collapsed="false">
      <c r="A93" s="46"/>
      <c r="B93" s="47"/>
      <c r="C93" s="47"/>
      <c r="D93" s="47"/>
      <c r="E93" s="47"/>
      <c r="F93" s="47"/>
      <c r="G93" s="47"/>
      <c r="H93" s="48"/>
      <c r="I93" s="35" t="s">
        <v>172</v>
      </c>
      <c r="J93" s="86" t="s">
        <v>173</v>
      </c>
      <c r="K93" s="59" t="s">
        <v>90</v>
      </c>
      <c r="L93" s="59"/>
      <c r="M93" s="59" t="s">
        <v>174</v>
      </c>
      <c r="N93" s="59" t="s">
        <v>90</v>
      </c>
      <c r="O93" s="49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87" t="n">
        <f aca="false">Z94</f>
        <v>0.747</v>
      </c>
      <c r="AA93" s="88" t="n">
        <f aca="false">AA94</f>
        <v>0.77</v>
      </c>
    </row>
    <row r="94" s="51" customFormat="true" ht="12.75" hidden="false" customHeight="false" outlineLevel="0" collapsed="false">
      <c r="A94" s="46"/>
      <c r="B94" s="47"/>
      <c r="C94" s="47"/>
      <c r="D94" s="47"/>
      <c r="E94" s="47"/>
      <c r="F94" s="47"/>
      <c r="G94" s="47"/>
      <c r="H94" s="48"/>
      <c r="I94" s="35" t="s">
        <v>114</v>
      </c>
      <c r="J94" s="86" t="s">
        <v>173</v>
      </c>
      <c r="K94" s="59" t="s">
        <v>125</v>
      </c>
      <c r="L94" s="59"/>
      <c r="M94" s="59" t="s">
        <v>174</v>
      </c>
      <c r="N94" s="59" t="s">
        <v>125</v>
      </c>
      <c r="O94" s="49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87" t="n">
        <v>0.747</v>
      </c>
      <c r="AA94" s="88" t="n">
        <v>0.77</v>
      </c>
    </row>
    <row r="95" s="51" customFormat="true" ht="38.25" hidden="false" customHeight="false" outlineLevel="0" collapsed="false">
      <c r="A95" s="46"/>
      <c r="B95" s="47"/>
      <c r="C95" s="47"/>
      <c r="D95" s="47"/>
      <c r="E95" s="47"/>
      <c r="F95" s="47"/>
      <c r="G95" s="47"/>
      <c r="H95" s="48"/>
      <c r="I95" s="35" t="s">
        <v>175</v>
      </c>
      <c r="J95" s="86"/>
      <c r="K95" s="59"/>
      <c r="L95" s="59"/>
      <c r="M95" s="59" t="s">
        <v>176</v>
      </c>
      <c r="N95" s="59" t="s">
        <v>90</v>
      </c>
      <c r="O95" s="49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87" t="n">
        <f aca="false">Z96</f>
        <v>4.893</v>
      </c>
      <c r="AA95" s="88" t="n">
        <f aca="false">AA96</f>
        <v>5.118</v>
      </c>
    </row>
    <row r="96" s="51" customFormat="true" ht="12.75" hidden="false" customHeight="false" outlineLevel="0" collapsed="false">
      <c r="A96" s="46"/>
      <c r="B96" s="47"/>
      <c r="C96" s="47"/>
      <c r="D96" s="47"/>
      <c r="E96" s="47"/>
      <c r="F96" s="47"/>
      <c r="G96" s="47"/>
      <c r="H96" s="48"/>
      <c r="I96" s="35" t="s">
        <v>114</v>
      </c>
      <c r="J96" s="86"/>
      <c r="K96" s="59"/>
      <c r="L96" s="59"/>
      <c r="M96" s="59" t="s">
        <v>176</v>
      </c>
      <c r="N96" s="59" t="s">
        <v>125</v>
      </c>
      <c r="O96" s="49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87" t="n">
        <v>4.893</v>
      </c>
      <c r="AA96" s="88" t="n">
        <v>5.118</v>
      </c>
    </row>
    <row r="97" s="51" customFormat="true" ht="46.9" hidden="false" customHeight="true" outlineLevel="0" collapsed="false">
      <c r="A97" s="46"/>
      <c r="B97" s="47"/>
      <c r="C97" s="47"/>
      <c r="D97" s="47"/>
      <c r="E97" s="47"/>
      <c r="F97" s="47"/>
      <c r="G97" s="47"/>
      <c r="H97" s="48"/>
      <c r="I97" s="89" t="s">
        <v>177</v>
      </c>
      <c r="J97" s="86"/>
      <c r="K97" s="59"/>
      <c r="L97" s="59"/>
      <c r="M97" s="59" t="s">
        <v>178</v>
      </c>
      <c r="N97" s="59" t="s">
        <v>90</v>
      </c>
      <c r="O97" s="49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90" t="n">
        <v>1.32</v>
      </c>
      <c r="AA97" s="88" t="n">
        <f aca="false">AA98</f>
        <v>1.32</v>
      </c>
    </row>
    <row r="98" s="51" customFormat="true" ht="12.75" hidden="false" customHeight="false" outlineLevel="0" collapsed="false">
      <c r="A98" s="46"/>
      <c r="B98" s="47"/>
      <c r="C98" s="47"/>
      <c r="D98" s="47"/>
      <c r="E98" s="47"/>
      <c r="F98" s="47"/>
      <c r="G98" s="47"/>
      <c r="H98" s="48"/>
      <c r="I98" s="35" t="s">
        <v>114</v>
      </c>
      <c r="J98" s="86"/>
      <c r="K98" s="59"/>
      <c r="L98" s="59"/>
      <c r="M98" s="59" t="s">
        <v>178</v>
      </c>
      <c r="N98" s="59" t="s">
        <v>125</v>
      </c>
      <c r="O98" s="49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90" t="n">
        <v>1.32</v>
      </c>
      <c r="AA98" s="88" t="n">
        <v>1.32</v>
      </c>
    </row>
    <row r="99" s="51" customFormat="true" ht="12.75" hidden="false" customHeight="false" outlineLevel="0" collapsed="false">
      <c r="A99" s="46"/>
      <c r="B99" s="47"/>
      <c r="C99" s="47"/>
      <c r="D99" s="47"/>
      <c r="E99" s="47"/>
      <c r="F99" s="47"/>
      <c r="G99" s="47"/>
      <c r="H99" s="48"/>
      <c r="I99" s="35" t="s">
        <v>179</v>
      </c>
      <c r="J99" s="86"/>
      <c r="K99" s="59"/>
      <c r="L99" s="59"/>
      <c r="M99" s="59" t="s">
        <v>180</v>
      </c>
      <c r="N99" s="59" t="s">
        <v>90</v>
      </c>
      <c r="O99" s="49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91" t="n">
        <f aca="false">Z100</f>
        <v>149.7</v>
      </c>
      <c r="AA99" s="61" t="n">
        <f aca="false">AA100</f>
        <v>163.5</v>
      </c>
    </row>
    <row r="100" s="51" customFormat="true" ht="30" hidden="false" customHeight="true" outlineLevel="0" collapsed="false">
      <c r="A100" s="46"/>
      <c r="B100" s="47"/>
      <c r="C100" s="47"/>
      <c r="D100" s="47"/>
      <c r="E100" s="47"/>
      <c r="F100" s="47"/>
      <c r="G100" s="47"/>
      <c r="H100" s="48"/>
      <c r="I100" s="92" t="s">
        <v>181</v>
      </c>
      <c r="J100" s="85" t="s">
        <v>61</v>
      </c>
      <c r="K100" s="85" t="s">
        <v>84</v>
      </c>
      <c r="L100" s="85" t="s">
        <v>85</v>
      </c>
      <c r="M100" s="59" t="s">
        <v>182</v>
      </c>
      <c r="N100" s="59" t="s">
        <v>90</v>
      </c>
      <c r="O100" s="49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60" t="n">
        <f aca="false">Z102</f>
        <v>149.7</v>
      </c>
      <c r="AA100" s="61" t="n">
        <f aca="false">AA102</f>
        <v>163.5</v>
      </c>
    </row>
    <row r="101" s="51" customFormat="true" ht="12.75" hidden="true" customHeight="false" outlineLevel="0" collapsed="false">
      <c r="A101" s="46"/>
      <c r="B101" s="47"/>
      <c r="C101" s="47"/>
      <c r="D101" s="47"/>
      <c r="E101" s="47"/>
      <c r="F101" s="47"/>
      <c r="G101" s="47"/>
      <c r="H101" s="48"/>
      <c r="I101" s="35" t="s">
        <v>114</v>
      </c>
      <c r="J101" s="85" t="s">
        <v>61</v>
      </c>
      <c r="K101" s="85" t="s">
        <v>84</v>
      </c>
      <c r="L101" s="85" t="s">
        <v>85</v>
      </c>
      <c r="M101" s="59" t="s">
        <v>86</v>
      </c>
      <c r="N101" s="59" t="s">
        <v>90</v>
      </c>
      <c r="O101" s="49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60"/>
      <c r="AA101" s="61"/>
    </row>
    <row r="102" s="51" customFormat="true" ht="38.25" hidden="false" customHeight="false" outlineLevel="0" collapsed="false">
      <c r="A102" s="46"/>
      <c r="B102" s="47"/>
      <c r="C102" s="47"/>
      <c r="D102" s="47"/>
      <c r="E102" s="47"/>
      <c r="F102" s="47"/>
      <c r="G102" s="47"/>
      <c r="H102" s="48"/>
      <c r="I102" s="35" t="s">
        <v>132</v>
      </c>
      <c r="J102" s="85" t="s">
        <v>61</v>
      </c>
      <c r="K102" s="85" t="s">
        <v>84</v>
      </c>
      <c r="L102" s="85" t="s">
        <v>85</v>
      </c>
      <c r="M102" s="59" t="s">
        <v>182</v>
      </c>
      <c r="N102" s="59" t="s">
        <v>99</v>
      </c>
      <c r="O102" s="49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60" t="n">
        <v>149.7</v>
      </c>
      <c r="AA102" s="61" t="n">
        <v>163.5</v>
      </c>
    </row>
    <row r="103" s="51" customFormat="true" ht="12.75" hidden="true" customHeight="false" outlineLevel="0" collapsed="false">
      <c r="A103" s="46"/>
      <c r="B103" s="47"/>
      <c r="C103" s="47"/>
      <c r="D103" s="47"/>
      <c r="E103" s="47"/>
      <c r="F103" s="47"/>
      <c r="G103" s="47"/>
      <c r="H103" s="48"/>
      <c r="I103" s="83" t="s">
        <v>80</v>
      </c>
      <c r="J103" s="59" t="s">
        <v>61</v>
      </c>
      <c r="K103" s="59" t="s">
        <v>62</v>
      </c>
      <c r="L103" s="59" t="s">
        <v>70</v>
      </c>
      <c r="M103" s="59" t="s">
        <v>160</v>
      </c>
      <c r="N103" s="59" t="s">
        <v>81</v>
      </c>
      <c r="O103" s="49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91" t="n">
        <v>20</v>
      </c>
      <c r="AA103" s="93"/>
    </row>
    <row r="104" s="51" customFormat="true" ht="12.75" hidden="true" customHeight="false" outlineLevel="0" collapsed="false">
      <c r="A104" s="46"/>
      <c r="B104" s="47"/>
      <c r="C104" s="47"/>
      <c r="D104" s="47"/>
      <c r="E104" s="47"/>
      <c r="F104" s="47"/>
      <c r="G104" s="47"/>
      <c r="H104" s="48"/>
      <c r="I104" s="35"/>
      <c r="J104" s="56"/>
      <c r="K104" s="56"/>
      <c r="L104" s="56"/>
      <c r="M104" s="56"/>
      <c r="N104" s="56"/>
      <c r="O104" s="49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91"/>
      <c r="AA104" s="93"/>
    </row>
    <row r="105" s="51" customFormat="true" ht="12.75" hidden="true" customHeight="false" outlineLevel="0" collapsed="false">
      <c r="A105" s="46"/>
      <c r="B105" s="47"/>
      <c r="C105" s="47"/>
      <c r="D105" s="47"/>
      <c r="E105" s="47"/>
      <c r="F105" s="47"/>
      <c r="G105" s="47"/>
      <c r="H105" s="48"/>
      <c r="I105" s="35" t="s">
        <v>159</v>
      </c>
      <c r="J105" s="56" t="s">
        <v>61</v>
      </c>
      <c r="K105" s="56" t="s">
        <v>62</v>
      </c>
      <c r="L105" s="56" t="s">
        <v>70</v>
      </c>
      <c r="M105" s="56" t="s">
        <v>71</v>
      </c>
      <c r="N105" s="56" t="s">
        <v>90</v>
      </c>
      <c r="O105" s="49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91"/>
      <c r="AA105" s="93"/>
    </row>
    <row r="106" s="51" customFormat="true" ht="12.75" hidden="true" customHeight="false" outlineLevel="0" collapsed="false">
      <c r="A106" s="46"/>
      <c r="B106" s="47"/>
      <c r="C106" s="47"/>
      <c r="D106" s="47"/>
      <c r="E106" s="47"/>
      <c r="F106" s="47"/>
      <c r="G106" s="47"/>
      <c r="H106" s="48"/>
      <c r="I106" s="35" t="s">
        <v>159</v>
      </c>
      <c r="J106" s="59" t="s">
        <v>61</v>
      </c>
      <c r="K106" s="59" t="s">
        <v>62</v>
      </c>
      <c r="L106" s="59" t="s">
        <v>70</v>
      </c>
      <c r="M106" s="59" t="s">
        <v>71</v>
      </c>
      <c r="N106" s="59" t="s">
        <v>90</v>
      </c>
      <c r="O106" s="49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91"/>
      <c r="AA106" s="93"/>
    </row>
    <row r="107" s="51" customFormat="true" ht="12.75" hidden="true" customHeight="false" outlineLevel="0" collapsed="false">
      <c r="A107" s="46"/>
      <c r="B107" s="47"/>
      <c r="C107" s="47"/>
      <c r="D107" s="47"/>
      <c r="E107" s="47"/>
      <c r="F107" s="47"/>
      <c r="G107" s="47"/>
      <c r="H107" s="48"/>
      <c r="I107" s="35" t="s">
        <v>60</v>
      </c>
      <c r="J107" s="59" t="s">
        <v>61</v>
      </c>
      <c r="K107" s="59" t="s">
        <v>62</v>
      </c>
      <c r="L107" s="59" t="s">
        <v>70</v>
      </c>
      <c r="M107" s="59" t="s">
        <v>76</v>
      </c>
      <c r="N107" s="59" t="s">
        <v>65</v>
      </c>
      <c r="O107" s="49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91"/>
      <c r="AA107" s="93"/>
    </row>
    <row r="108" s="51" customFormat="true" ht="12.75" hidden="false" customHeight="false" outlineLevel="0" collapsed="false">
      <c r="A108" s="46"/>
      <c r="B108" s="47"/>
      <c r="C108" s="47"/>
      <c r="D108" s="47"/>
      <c r="E108" s="47"/>
      <c r="F108" s="47"/>
      <c r="G108" s="47"/>
      <c r="H108" s="48"/>
      <c r="I108" s="35" t="s">
        <v>183</v>
      </c>
      <c r="J108" s="59"/>
      <c r="K108" s="59"/>
      <c r="L108" s="59"/>
      <c r="M108" s="59" t="s">
        <v>184</v>
      </c>
      <c r="N108" s="59" t="s">
        <v>90</v>
      </c>
      <c r="O108" s="49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91" t="n">
        <f aca="false">Z109</f>
        <v>81.2</v>
      </c>
      <c r="AA108" s="93" t="n">
        <f aca="false">AA109</f>
        <v>163.29</v>
      </c>
    </row>
    <row r="109" s="51" customFormat="true" ht="12.75" hidden="false" customHeight="false" outlineLevel="0" collapsed="false">
      <c r="A109" s="46"/>
      <c r="B109" s="47"/>
      <c r="C109" s="47"/>
      <c r="D109" s="47"/>
      <c r="E109" s="47"/>
      <c r="F109" s="47"/>
      <c r="G109" s="47"/>
      <c r="H109" s="48"/>
      <c r="I109" s="35" t="s">
        <v>60</v>
      </c>
      <c r="J109" s="59"/>
      <c r="K109" s="59"/>
      <c r="L109" s="59"/>
      <c r="M109" s="59" t="s">
        <v>184</v>
      </c>
      <c r="N109" s="59" t="s">
        <v>65</v>
      </c>
      <c r="O109" s="49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91" t="n">
        <v>81.2</v>
      </c>
      <c r="AA109" s="93" t="n">
        <v>163.29</v>
      </c>
    </row>
    <row r="110" s="51" customFormat="true" ht="38.25" hidden="false" customHeight="false" outlineLevel="0" collapsed="false">
      <c r="A110" s="46"/>
      <c r="B110" s="47"/>
      <c r="C110" s="47"/>
      <c r="D110" s="47"/>
      <c r="E110" s="47"/>
      <c r="F110" s="47"/>
      <c r="G110" s="47"/>
      <c r="H110" s="48"/>
      <c r="I110" s="94" t="s">
        <v>185</v>
      </c>
      <c r="J110" s="95"/>
      <c r="K110" s="96" t="s">
        <v>85</v>
      </c>
      <c r="L110" s="96" t="s">
        <v>75</v>
      </c>
      <c r="M110" s="97" t="s">
        <v>186</v>
      </c>
      <c r="N110" s="97" t="s">
        <v>90</v>
      </c>
      <c r="O110" s="98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71" t="n">
        <f aca="false">Z111+Z718</f>
        <v>246.7</v>
      </c>
      <c r="AA110" s="72" t="n">
        <f aca="false">AA111</f>
        <v>248.302</v>
      </c>
    </row>
    <row r="111" s="51" customFormat="true" ht="15.75" hidden="false" customHeight="true" outlineLevel="0" collapsed="false">
      <c r="A111" s="46"/>
      <c r="B111" s="47"/>
      <c r="C111" s="47"/>
      <c r="D111" s="47"/>
      <c r="E111" s="47"/>
      <c r="F111" s="47"/>
      <c r="G111" s="47"/>
      <c r="H111" s="48"/>
      <c r="I111" s="35" t="s">
        <v>151</v>
      </c>
      <c r="J111" s="59" t="s">
        <v>61</v>
      </c>
      <c r="K111" s="59" t="s">
        <v>63</v>
      </c>
      <c r="L111" s="59" t="s">
        <v>92</v>
      </c>
      <c r="M111" s="59" t="s">
        <v>187</v>
      </c>
      <c r="N111" s="59" t="s">
        <v>90</v>
      </c>
      <c r="O111" s="49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91" t="n">
        <f aca="false">Z116+Z118+Z714</f>
        <v>238.6</v>
      </c>
      <c r="AA111" s="93" t="n">
        <f aca="false">AA117+AA118+AA714+AA718</f>
        <v>248.302</v>
      </c>
    </row>
    <row r="112" s="51" customFormat="true" ht="12.75" hidden="true" customHeight="false" outlineLevel="0" collapsed="false">
      <c r="A112" s="46"/>
      <c r="B112" s="47"/>
      <c r="C112" s="47"/>
      <c r="D112" s="47"/>
      <c r="E112" s="47"/>
      <c r="F112" s="47"/>
      <c r="G112" s="47"/>
      <c r="H112" s="48"/>
      <c r="I112" s="83" t="s">
        <v>188</v>
      </c>
      <c r="J112" s="59" t="s">
        <v>61</v>
      </c>
      <c r="K112" s="59" t="s">
        <v>62</v>
      </c>
      <c r="L112" s="59" t="s">
        <v>70</v>
      </c>
      <c r="M112" s="59" t="s">
        <v>189</v>
      </c>
      <c r="N112" s="59" t="s">
        <v>90</v>
      </c>
      <c r="O112" s="49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91" t="n">
        <f aca="false">Z113</f>
        <v>30.8</v>
      </c>
      <c r="AA112" s="93"/>
    </row>
    <row r="113" s="51" customFormat="true" ht="12.75" hidden="true" customHeight="false" outlineLevel="0" collapsed="false">
      <c r="A113" s="46"/>
      <c r="B113" s="47"/>
      <c r="C113" s="47"/>
      <c r="D113" s="47"/>
      <c r="E113" s="47"/>
      <c r="F113" s="47"/>
      <c r="G113" s="47"/>
      <c r="H113" s="48"/>
      <c r="I113" s="83" t="s">
        <v>80</v>
      </c>
      <c r="J113" s="59" t="s">
        <v>61</v>
      </c>
      <c r="K113" s="59" t="s">
        <v>62</v>
      </c>
      <c r="L113" s="59" t="s">
        <v>70</v>
      </c>
      <c r="M113" s="59" t="s">
        <v>189</v>
      </c>
      <c r="N113" s="59" t="s">
        <v>81</v>
      </c>
      <c r="O113" s="49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91" t="n">
        <v>30.8</v>
      </c>
      <c r="AA113" s="93"/>
    </row>
    <row r="114" s="51" customFormat="true" ht="21.75" hidden="true" customHeight="true" outlineLevel="0" collapsed="false">
      <c r="A114" s="46"/>
      <c r="B114" s="47"/>
      <c r="C114" s="47"/>
      <c r="D114" s="47"/>
      <c r="E114" s="47"/>
      <c r="F114" s="47"/>
      <c r="G114" s="47"/>
      <c r="H114" s="48"/>
      <c r="I114" s="83" t="s">
        <v>190</v>
      </c>
      <c r="J114" s="56"/>
      <c r="K114" s="59" t="s">
        <v>85</v>
      </c>
      <c r="L114" s="59" t="s">
        <v>75</v>
      </c>
      <c r="M114" s="59" t="s">
        <v>191</v>
      </c>
      <c r="N114" s="59" t="s">
        <v>90</v>
      </c>
      <c r="O114" s="49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91" t="n">
        <f aca="false">Z115</f>
        <v>0</v>
      </c>
      <c r="AA114" s="93"/>
    </row>
    <row r="115" s="51" customFormat="true" ht="14.25" hidden="true" customHeight="true" outlineLevel="0" collapsed="false">
      <c r="A115" s="46"/>
      <c r="B115" s="47"/>
      <c r="C115" s="47"/>
      <c r="D115" s="47"/>
      <c r="E115" s="47"/>
      <c r="F115" s="47"/>
      <c r="G115" s="47"/>
      <c r="H115" s="48"/>
      <c r="I115" s="83" t="s">
        <v>192</v>
      </c>
      <c r="J115" s="56"/>
      <c r="K115" s="59" t="s">
        <v>85</v>
      </c>
      <c r="L115" s="59" t="s">
        <v>75</v>
      </c>
      <c r="M115" s="59" t="s">
        <v>191</v>
      </c>
      <c r="N115" s="59" t="s">
        <v>81</v>
      </c>
      <c r="O115" s="49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91"/>
      <c r="AA115" s="93"/>
    </row>
    <row r="116" s="51" customFormat="true" ht="12.75" hidden="false" customHeight="false" outlineLevel="0" collapsed="false">
      <c r="A116" s="46"/>
      <c r="B116" s="47"/>
      <c r="C116" s="47"/>
      <c r="D116" s="47"/>
      <c r="E116" s="47"/>
      <c r="F116" s="47"/>
      <c r="G116" s="47"/>
      <c r="H116" s="48"/>
      <c r="I116" s="83" t="s">
        <v>193</v>
      </c>
      <c r="J116" s="59" t="s">
        <v>61</v>
      </c>
      <c r="K116" s="59" t="s">
        <v>63</v>
      </c>
      <c r="L116" s="59" t="s">
        <v>92</v>
      </c>
      <c r="M116" s="59" t="s">
        <v>194</v>
      </c>
      <c r="N116" s="59" t="s">
        <v>90</v>
      </c>
      <c r="O116" s="49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91" t="n">
        <f aca="false">Z117</f>
        <v>224.7</v>
      </c>
      <c r="AA116" s="93" t="n">
        <f aca="false">AA117</f>
        <v>226.3</v>
      </c>
    </row>
    <row r="117" s="51" customFormat="true" ht="12.75" hidden="false" customHeight="true" outlineLevel="0" collapsed="false">
      <c r="A117" s="46"/>
      <c r="B117" s="47"/>
      <c r="C117" s="47"/>
      <c r="D117" s="47"/>
      <c r="E117" s="47"/>
      <c r="F117" s="47"/>
      <c r="G117" s="47"/>
      <c r="H117" s="48"/>
      <c r="I117" s="74" t="s">
        <v>142</v>
      </c>
      <c r="J117" s="59" t="s">
        <v>61</v>
      </c>
      <c r="K117" s="59" t="s">
        <v>63</v>
      </c>
      <c r="L117" s="59" t="s">
        <v>92</v>
      </c>
      <c r="M117" s="59" t="s">
        <v>194</v>
      </c>
      <c r="N117" s="59" t="s">
        <v>81</v>
      </c>
      <c r="O117" s="49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91" t="n">
        <v>224.7</v>
      </c>
      <c r="AA117" s="93" t="n">
        <v>226.3</v>
      </c>
    </row>
    <row r="118" s="51" customFormat="true" ht="12.75" hidden="false" customHeight="false" outlineLevel="0" collapsed="false">
      <c r="A118" s="46"/>
      <c r="B118" s="47"/>
      <c r="C118" s="47"/>
      <c r="D118" s="47"/>
      <c r="E118" s="47"/>
      <c r="F118" s="47"/>
      <c r="G118" s="47"/>
      <c r="H118" s="48"/>
      <c r="I118" s="35" t="s">
        <v>195</v>
      </c>
      <c r="J118" s="59" t="s">
        <v>61</v>
      </c>
      <c r="K118" s="59" t="s">
        <v>196</v>
      </c>
      <c r="L118" s="59" t="s">
        <v>85</v>
      </c>
      <c r="M118" s="59" t="s">
        <v>197</v>
      </c>
      <c r="N118" s="59" t="s">
        <v>90</v>
      </c>
      <c r="O118" s="49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91" t="n">
        <f aca="false">Z120</f>
        <v>3.9</v>
      </c>
      <c r="AA118" s="93" t="n">
        <f aca="false">AA120</f>
        <v>4.2</v>
      </c>
    </row>
    <row r="119" s="51" customFormat="true" ht="12" hidden="true" customHeight="true" outlineLevel="0" collapsed="false">
      <c r="A119" s="46"/>
      <c r="B119" s="47"/>
      <c r="C119" s="47"/>
      <c r="D119" s="47"/>
      <c r="E119" s="47"/>
      <c r="F119" s="47"/>
      <c r="G119" s="47"/>
      <c r="H119" s="48"/>
      <c r="I119" s="83"/>
      <c r="J119" s="59" t="s">
        <v>61</v>
      </c>
      <c r="K119" s="59" t="s">
        <v>196</v>
      </c>
      <c r="L119" s="59" t="s">
        <v>85</v>
      </c>
      <c r="M119" s="59" t="s">
        <v>189</v>
      </c>
      <c r="N119" s="59" t="s">
        <v>90</v>
      </c>
      <c r="O119" s="49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91"/>
      <c r="AA119" s="100"/>
    </row>
    <row r="120" s="51" customFormat="true" ht="15.75" hidden="false" customHeight="true" outlineLevel="0" collapsed="false">
      <c r="A120" s="46"/>
      <c r="B120" s="47"/>
      <c r="C120" s="47"/>
      <c r="D120" s="47"/>
      <c r="E120" s="47"/>
      <c r="F120" s="47"/>
      <c r="G120" s="47"/>
      <c r="H120" s="48"/>
      <c r="I120" s="74" t="s">
        <v>142</v>
      </c>
      <c r="J120" s="59" t="s">
        <v>61</v>
      </c>
      <c r="K120" s="59" t="s">
        <v>196</v>
      </c>
      <c r="L120" s="59" t="s">
        <v>85</v>
      </c>
      <c r="M120" s="59" t="s">
        <v>197</v>
      </c>
      <c r="N120" s="59" t="s">
        <v>81</v>
      </c>
      <c r="O120" s="49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101" t="n">
        <v>3.9</v>
      </c>
      <c r="AA120" s="102" t="n">
        <v>4.2</v>
      </c>
      <c r="AB120" s="103"/>
    </row>
    <row r="121" s="51" customFormat="true" ht="15" hidden="true" customHeight="true" outlineLevel="0" collapsed="false">
      <c r="A121" s="46"/>
      <c r="B121" s="47"/>
      <c r="C121" s="47"/>
      <c r="D121" s="47"/>
      <c r="E121" s="47"/>
      <c r="F121" s="47"/>
      <c r="G121" s="47"/>
      <c r="H121" s="48"/>
      <c r="I121" s="83" t="s">
        <v>198</v>
      </c>
      <c r="J121" s="59" t="s">
        <v>61</v>
      </c>
      <c r="K121" s="59" t="s">
        <v>196</v>
      </c>
      <c r="L121" s="59" t="s">
        <v>85</v>
      </c>
      <c r="M121" s="59" t="s">
        <v>199</v>
      </c>
      <c r="N121" s="59" t="s">
        <v>90</v>
      </c>
      <c r="O121" s="49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104"/>
      <c r="AA121" s="105"/>
      <c r="AB121" s="103"/>
    </row>
    <row r="122" s="51" customFormat="true" ht="12.75" hidden="true" customHeight="false" outlineLevel="0" collapsed="false">
      <c r="A122" s="46"/>
      <c r="B122" s="47"/>
      <c r="C122" s="47"/>
      <c r="D122" s="47"/>
      <c r="E122" s="47"/>
      <c r="F122" s="47"/>
      <c r="G122" s="47"/>
      <c r="H122" s="48"/>
      <c r="I122" s="35" t="s">
        <v>80</v>
      </c>
      <c r="J122" s="59" t="s">
        <v>61</v>
      </c>
      <c r="K122" s="59" t="s">
        <v>196</v>
      </c>
      <c r="L122" s="59" t="s">
        <v>85</v>
      </c>
      <c r="M122" s="59" t="s">
        <v>199</v>
      </c>
      <c r="N122" s="59" t="s">
        <v>81</v>
      </c>
      <c r="O122" s="49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104" t="n">
        <v>3</v>
      </c>
      <c r="AA122" s="105"/>
      <c r="AB122" s="103"/>
    </row>
    <row r="123" s="51" customFormat="true" ht="25.5" hidden="true" customHeight="false" outlineLevel="0" collapsed="false">
      <c r="A123" s="46"/>
      <c r="B123" s="47"/>
      <c r="C123" s="47"/>
      <c r="D123" s="47"/>
      <c r="E123" s="47"/>
      <c r="F123" s="47"/>
      <c r="G123" s="47"/>
      <c r="H123" s="48"/>
      <c r="I123" s="35" t="s">
        <v>200</v>
      </c>
      <c r="J123" s="59" t="s">
        <v>61</v>
      </c>
      <c r="K123" s="59" t="s">
        <v>196</v>
      </c>
      <c r="L123" s="59" t="s">
        <v>85</v>
      </c>
      <c r="M123" s="59" t="s">
        <v>201</v>
      </c>
      <c r="N123" s="59" t="s">
        <v>90</v>
      </c>
      <c r="O123" s="49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104" t="n">
        <f aca="false">Z124</f>
        <v>3</v>
      </c>
      <c r="AA123" s="105"/>
      <c r="AB123" s="103"/>
    </row>
    <row r="124" s="51" customFormat="true" ht="12.75" hidden="true" customHeight="false" outlineLevel="0" collapsed="false">
      <c r="A124" s="46"/>
      <c r="B124" s="47"/>
      <c r="C124" s="47"/>
      <c r="D124" s="47"/>
      <c r="E124" s="47"/>
      <c r="F124" s="47"/>
      <c r="G124" s="47"/>
      <c r="H124" s="48"/>
      <c r="I124" s="35" t="s">
        <v>80</v>
      </c>
      <c r="J124" s="59" t="s">
        <v>61</v>
      </c>
      <c r="K124" s="59" t="s">
        <v>196</v>
      </c>
      <c r="L124" s="59" t="s">
        <v>85</v>
      </c>
      <c r="M124" s="59" t="s">
        <v>201</v>
      </c>
      <c r="N124" s="59" t="s">
        <v>81</v>
      </c>
      <c r="O124" s="49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104" t="n">
        <v>3</v>
      </c>
      <c r="AA124" s="105"/>
      <c r="AB124" s="103"/>
    </row>
    <row r="125" s="51" customFormat="true" ht="12.75" hidden="true" customHeight="false" outlineLevel="0" collapsed="false">
      <c r="A125" s="46"/>
      <c r="B125" s="47"/>
      <c r="C125" s="47"/>
      <c r="D125" s="47"/>
      <c r="E125" s="47"/>
      <c r="F125" s="47"/>
      <c r="G125" s="47"/>
      <c r="H125" s="48"/>
      <c r="I125" s="83" t="s">
        <v>188</v>
      </c>
      <c r="J125" s="59" t="s">
        <v>61</v>
      </c>
      <c r="K125" s="59" t="s">
        <v>62</v>
      </c>
      <c r="L125" s="59" t="s">
        <v>70</v>
      </c>
      <c r="M125" s="59" t="s">
        <v>189</v>
      </c>
      <c r="N125" s="59" t="s">
        <v>90</v>
      </c>
      <c r="O125" s="49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104" t="n">
        <f aca="false">Z126</f>
        <v>30.8</v>
      </c>
      <c r="AA125" s="105"/>
      <c r="AB125" s="103"/>
    </row>
    <row r="126" s="51" customFormat="true" ht="12.75" hidden="true" customHeight="false" outlineLevel="0" collapsed="false">
      <c r="A126" s="46"/>
      <c r="B126" s="47"/>
      <c r="C126" s="47"/>
      <c r="D126" s="47"/>
      <c r="E126" s="47"/>
      <c r="F126" s="47"/>
      <c r="G126" s="47"/>
      <c r="H126" s="48"/>
      <c r="I126" s="83" t="s">
        <v>80</v>
      </c>
      <c r="J126" s="59" t="s">
        <v>61</v>
      </c>
      <c r="K126" s="59" t="s">
        <v>62</v>
      </c>
      <c r="L126" s="59" t="s">
        <v>70</v>
      </c>
      <c r="M126" s="59" t="s">
        <v>189</v>
      </c>
      <c r="N126" s="59" t="s">
        <v>81</v>
      </c>
      <c r="O126" s="49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104" t="n">
        <v>30.8</v>
      </c>
      <c r="AA126" s="105"/>
      <c r="AB126" s="103"/>
    </row>
    <row r="127" s="51" customFormat="true" ht="12.75" hidden="true" customHeight="false" outlineLevel="0" collapsed="false">
      <c r="A127" s="46"/>
      <c r="B127" s="47"/>
      <c r="C127" s="47"/>
      <c r="D127" s="47"/>
      <c r="E127" s="47"/>
      <c r="F127" s="47"/>
      <c r="G127" s="47"/>
      <c r="H127" s="48"/>
      <c r="I127" s="83" t="s">
        <v>202</v>
      </c>
      <c r="J127" s="56" t="s">
        <v>61</v>
      </c>
      <c r="K127" s="56" t="s">
        <v>62</v>
      </c>
      <c r="L127" s="56" t="s">
        <v>70</v>
      </c>
      <c r="M127" s="59" t="s">
        <v>203</v>
      </c>
      <c r="N127" s="59" t="s">
        <v>90</v>
      </c>
      <c r="O127" s="49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104" t="n">
        <v>30.8</v>
      </c>
      <c r="AA127" s="105"/>
      <c r="AB127" s="103"/>
    </row>
    <row r="128" s="51" customFormat="true" ht="25.5" hidden="true" customHeight="false" outlineLevel="0" collapsed="false">
      <c r="A128" s="46"/>
      <c r="B128" s="47"/>
      <c r="C128" s="47"/>
      <c r="D128" s="47"/>
      <c r="E128" s="47"/>
      <c r="F128" s="47"/>
      <c r="G128" s="47"/>
      <c r="H128" s="48"/>
      <c r="I128" s="83" t="s">
        <v>204</v>
      </c>
      <c r="J128" s="59" t="s">
        <v>61</v>
      </c>
      <c r="K128" s="59" t="s">
        <v>62</v>
      </c>
      <c r="L128" s="59" t="s">
        <v>70</v>
      </c>
      <c r="M128" s="59" t="s">
        <v>96</v>
      </c>
      <c r="N128" s="59" t="s">
        <v>90</v>
      </c>
      <c r="O128" s="49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104" t="n">
        <v>30.8</v>
      </c>
      <c r="AA128" s="105"/>
      <c r="AB128" s="103"/>
    </row>
    <row r="129" s="51" customFormat="true" ht="12.75" hidden="true" customHeight="false" outlineLevel="0" collapsed="false">
      <c r="A129" s="46"/>
      <c r="B129" s="47"/>
      <c r="C129" s="47"/>
      <c r="D129" s="47"/>
      <c r="E129" s="47"/>
      <c r="F129" s="47"/>
      <c r="G129" s="47"/>
      <c r="H129" s="48"/>
      <c r="I129" s="83" t="s">
        <v>80</v>
      </c>
      <c r="J129" s="59" t="s">
        <v>61</v>
      </c>
      <c r="K129" s="59" t="s">
        <v>62</v>
      </c>
      <c r="L129" s="59" t="s">
        <v>70</v>
      </c>
      <c r="M129" s="59" t="s">
        <v>96</v>
      </c>
      <c r="N129" s="59" t="s">
        <v>81</v>
      </c>
      <c r="O129" s="49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104" t="n">
        <v>30.8</v>
      </c>
      <c r="AA129" s="105"/>
      <c r="AB129" s="103"/>
    </row>
    <row r="130" s="51" customFormat="true" ht="12.75" hidden="true" customHeight="false" outlineLevel="0" collapsed="false">
      <c r="A130" s="46"/>
      <c r="B130" s="47"/>
      <c r="C130" s="47"/>
      <c r="D130" s="47"/>
      <c r="E130" s="47"/>
      <c r="F130" s="47"/>
      <c r="G130" s="47"/>
      <c r="H130" s="48"/>
      <c r="I130" s="35"/>
      <c r="J130" s="59"/>
      <c r="K130" s="59"/>
      <c r="L130" s="59"/>
      <c r="M130" s="59"/>
      <c r="N130" s="59"/>
      <c r="O130" s="49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104"/>
      <c r="AA130" s="105"/>
      <c r="AB130" s="103"/>
    </row>
    <row r="131" s="51" customFormat="true" ht="12.75" hidden="true" customHeight="false" outlineLevel="0" collapsed="false">
      <c r="A131" s="46"/>
      <c r="B131" s="47"/>
      <c r="C131" s="47"/>
      <c r="D131" s="47"/>
      <c r="E131" s="47"/>
      <c r="F131" s="47"/>
      <c r="G131" s="47"/>
      <c r="H131" s="48"/>
      <c r="I131" s="65" t="s">
        <v>205</v>
      </c>
      <c r="J131" s="56" t="s">
        <v>61</v>
      </c>
      <c r="K131" s="56" t="s">
        <v>84</v>
      </c>
      <c r="L131" s="56" t="s">
        <v>105</v>
      </c>
      <c r="M131" s="56" t="s">
        <v>109</v>
      </c>
      <c r="N131" s="56" t="s">
        <v>90</v>
      </c>
      <c r="O131" s="49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106" t="n">
        <f aca="false">Z132</f>
        <v>54.1</v>
      </c>
      <c r="AA131" s="107"/>
      <c r="AB131" s="103"/>
    </row>
    <row r="132" s="51" customFormat="true" ht="12.75" hidden="true" customHeight="false" outlineLevel="0" collapsed="false">
      <c r="A132" s="46"/>
      <c r="B132" s="47"/>
      <c r="C132" s="47"/>
      <c r="D132" s="47"/>
      <c r="E132" s="47"/>
      <c r="F132" s="47"/>
      <c r="G132" s="47"/>
      <c r="H132" s="48"/>
      <c r="I132" s="65" t="s">
        <v>206</v>
      </c>
      <c r="J132" s="56" t="s">
        <v>61</v>
      </c>
      <c r="K132" s="56" t="s">
        <v>84</v>
      </c>
      <c r="L132" s="56" t="s">
        <v>85</v>
      </c>
      <c r="M132" s="56" t="s">
        <v>109</v>
      </c>
      <c r="N132" s="56" t="s">
        <v>90</v>
      </c>
      <c r="O132" s="49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106" t="n">
        <f aca="false">Z134</f>
        <v>54.1</v>
      </c>
      <c r="AA132" s="107"/>
      <c r="AB132" s="103"/>
    </row>
    <row r="133" s="51" customFormat="true" ht="12.75" hidden="true" customHeight="false" outlineLevel="0" collapsed="false">
      <c r="A133" s="46"/>
      <c r="B133" s="47"/>
      <c r="C133" s="47"/>
      <c r="D133" s="47"/>
      <c r="E133" s="47"/>
      <c r="F133" s="47"/>
      <c r="G133" s="47"/>
      <c r="H133" s="48"/>
      <c r="I133" s="35"/>
      <c r="J133" s="59"/>
      <c r="K133" s="59"/>
      <c r="L133" s="59"/>
      <c r="M133" s="59"/>
      <c r="N133" s="59"/>
      <c r="O133" s="49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104"/>
      <c r="AA133" s="105"/>
      <c r="AB133" s="103"/>
    </row>
    <row r="134" s="51" customFormat="true" ht="25.5" hidden="true" customHeight="false" outlineLevel="0" collapsed="false">
      <c r="A134" s="46"/>
      <c r="B134" s="47"/>
      <c r="C134" s="47"/>
      <c r="D134" s="47"/>
      <c r="E134" s="47"/>
      <c r="F134" s="47"/>
      <c r="G134" s="47"/>
      <c r="H134" s="48"/>
      <c r="I134" s="108" t="s">
        <v>111</v>
      </c>
      <c r="J134" s="59" t="s">
        <v>61</v>
      </c>
      <c r="K134" s="59" t="s">
        <v>84</v>
      </c>
      <c r="L134" s="59" t="s">
        <v>85</v>
      </c>
      <c r="M134" s="59" t="s">
        <v>89</v>
      </c>
      <c r="N134" s="59" t="s">
        <v>90</v>
      </c>
      <c r="O134" s="49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104" t="n">
        <f aca="false">Z135</f>
        <v>54.1</v>
      </c>
      <c r="AA134" s="105"/>
      <c r="AB134" s="103"/>
    </row>
    <row r="135" s="51" customFormat="true" ht="38.25" hidden="true" customHeight="false" outlineLevel="0" collapsed="false">
      <c r="A135" s="46"/>
      <c r="B135" s="47"/>
      <c r="C135" s="47"/>
      <c r="D135" s="47"/>
      <c r="E135" s="47"/>
      <c r="F135" s="47"/>
      <c r="G135" s="47"/>
      <c r="H135" s="48"/>
      <c r="I135" s="35" t="s">
        <v>207</v>
      </c>
      <c r="J135" s="59" t="s">
        <v>61</v>
      </c>
      <c r="K135" s="59" t="s">
        <v>84</v>
      </c>
      <c r="L135" s="59" t="s">
        <v>85</v>
      </c>
      <c r="M135" s="59" t="s">
        <v>86</v>
      </c>
      <c r="N135" s="59" t="s">
        <v>90</v>
      </c>
      <c r="O135" s="49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104" t="n">
        <f aca="false">Z137</f>
        <v>54.1</v>
      </c>
      <c r="AA135" s="105"/>
      <c r="AB135" s="103"/>
    </row>
    <row r="136" s="51" customFormat="true" ht="12.75" hidden="true" customHeight="false" outlineLevel="0" collapsed="false">
      <c r="A136" s="46"/>
      <c r="B136" s="47"/>
      <c r="C136" s="47"/>
      <c r="D136" s="47"/>
      <c r="E136" s="47"/>
      <c r="F136" s="47"/>
      <c r="G136" s="47"/>
      <c r="H136" s="48"/>
      <c r="I136" s="35" t="s">
        <v>114</v>
      </c>
      <c r="J136" s="59" t="s">
        <v>61</v>
      </c>
      <c r="K136" s="59" t="s">
        <v>84</v>
      </c>
      <c r="L136" s="59" t="s">
        <v>85</v>
      </c>
      <c r="M136" s="59" t="s">
        <v>86</v>
      </c>
      <c r="N136" s="59" t="s">
        <v>90</v>
      </c>
      <c r="O136" s="49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104"/>
      <c r="AA136" s="105"/>
      <c r="AB136" s="103"/>
    </row>
    <row r="137" s="51" customFormat="true" ht="38.25" hidden="true" customHeight="false" outlineLevel="0" collapsed="false">
      <c r="A137" s="46"/>
      <c r="B137" s="47"/>
      <c r="C137" s="47"/>
      <c r="D137" s="47"/>
      <c r="E137" s="47"/>
      <c r="F137" s="47"/>
      <c r="G137" s="47"/>
      <c r="H137" s="48"/>
      <c r="I137" s="35" t="s">
        <v>132</v>
      </c>
      <c r="J137" s="59" t="s">
        <v>61</v>
      </c>
      <c r="K137" s="59" t="s">
        <v>84</v>
      </c>
      <c r="L137" s="59" t="s">
        <v>85</v>
      </c>
      <c r="M137" s="59" t="s">
        <v>86</v>
      </c>
      <c r="N137" s="59" t="s">
        <v>99</v>
      </c>
      <c r="O137" s="49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104" t="n">
        <v>54.1</v>
      </c>
      <c r="AA137" s="105"/>
      <c r="AB137" s="103"/>
    </row>
    <row r="138" s="51" customFormat="true" ht="12.75" hidden="true" customHeight="false" outlineLevel="0" collapsed="false">
      <c r="A138" s="46"/>
      <c r="B138" s="47"/>
      <c r="C138" s="47"/>
      <c r="D138" s="47"/>
      <c r="E138" s="47"/>
      <c r="F138" s="47"/>
      <c r="G138" s="47"/>
      <c r="H138" s="48"/>
      <c r="I138" s="35" t="s">
        <v>80</v>
      </c>
      <c r="J138" s="59" t="s">
        <v>61</v>
      </c>
      <c r="K138" s="59" t="s">
        <v>84</v>
      </c>
      <c r="L138" s="59" t="s">
        <v>85</v>
      </c>
      <c r="M138" s="59" t="s">
        <v>86</v>
      </c>
      <c r="N138" s="59" t="s">
        <v>81</v>
      </c>
      <c r="O138" s="49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109"/>
      <c r="AA138" s="105"/>
      <c r="AB138" s="103"/>
    </row>
    <row r="139" s="51" customFormat="true" ht="12.75" hidden="true" customHeight="false" outlineLevel="0" collapsed="false">
      <c r="A139" s="46"/>
      <c r="B139" s="47"/>
      <c r="C139" s="47"/>
      <c r="D139" s="47"/>
      <c r="E139" s="47"/>
      <c r="F139" s="47"/>
      <c r="G139" s="47"/>
      <c r="H139" s="48"/>
      <c r="I139" s="65" t="s">
        <v>118</v>
      </c>
      <c r="J139" s="59" t="s">
        <v>61</v>
      </c>
      <c r="K139" s="59" t="s">
        <v>75</v>
      </c>
      <c r="L139" s="59" t="s">
        <v>105</v>
      </c>
      <c r="M139" s="59" t="s">
        <v>109</v>
      </c>
      <c r="N139" s="59" t="s">
        <v>90</v>
      </c>
      <c r="O139" s="49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109"/>
      <c r="AA139" s="105"/>
      <c r="AB139" s="103"/>
    </row>
    <row r="140" s="51" customFormat="true" ht="12.75" hidden="true" customHeight="false" outlineLevel="0" collapsed="false">
      <c r="A140" s="46"/>
      <c r="B140" s="47"/>
      <c r="C140" s="47"/>
      <c r="D140" s="47"/>
      <c r="E140" s="47"/>
      <c r="F140" s="47"/>
      <c r="G140" s="47"/>
      <c r="H140" s="48"/>
      <c r="I140" s="35" t="s">
        <v>208</v>
      </c>
      <c r="J140" s="59" t="s">
        <v>61</v>
      </c>
      <c r="K140" s="59" t="s">
        <v>75</v>
      </c>
      <c r="L140" s="59" t="s">
        <v>62</v>
      </c>
      <c r="M140" s="59" t="s">
        <v>109</v>
      </c>
      <c r="N140" s="59" t="s">
        <v>90</v>
      </c>
      <c r="O140" s="49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109"/>
      <c r="AA140" s="105"/>
      <c r="AB140" s="103"/>
    </row>
    <row r="141" s="51" customFormat="true" ht="12.75" hidden="true" customHeight="false" outlineLevel="0" collapsed="false">
      <c r="A141" s="46"/>
      <c r="B141" s="47"/>
      <c r="C141" s="47"/>
      <c r="D141" s="47"/>
      <c r="E141" s="47"/>
      <c r="F141" s="47"/>
      <c r="G141" s="47"/>
      <c r="H141" s="48"/>
      <c r="I141" s="35" t="s">
        <v>209</v>
      </c>
      <c r="J141" s="59" t="s">
        <v>61</v>
      </c>
      <c r="K141" s="59" t="s">
        <v>75</v>
      </c>
      <c r="L141" s="59" t="s">
        <v>62</v>
      </c>
      <c r="M141" s="59" t="s">
        <v>152</v>
      </c>
      <c r="N141" s="59" t="s">
        <v>90</v>
      </c>
      <c r="O141" s="49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109"/>
      <c r="AA141" s="105"/>
      <c r="AB141" s="103"/>
    </row>
    <row r="142" s="51" customFormat="true" ht="12.75" hidden="true" customHeight="false" outlineLevel="0" collapsed="false">
      <c r="A142" s="46"/>
      <c r="B142" s="47"/>
      <c r="C142" s="47"/>
      <c r="D142" s="47"/>
      <c r="E142" s="47"/>
      <c r="F142" s="47"/>
      <c r="G142" s="47"/>
      <c r="H142" s="48"/>
      <c r="I142" s="35" t="s">
        <v>74</v>
      </c>
      <c r="J142" s="59" t="s">
        <v>61</v>
      </c>
      <c r="K142" s="59" t="s">
        <v>75</v>
      </c>
      <c r="L142" s="59" t="s">
        <v>62</v>
      </c>
      <c r="M142" s="59" t="s">
        <v>76</v>
      </c>
      <c r="N142" s="59" t="s">
        <v>77</v>
      </c>
      <c r="O142" s="49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109"/>
      <c r="AA142" s="105"/>
      <c r="AB142" s="103"/>
    </row>
    <row r="143" s="51" customFormat="true" ht="12.75" hidden="true" customHeight="false" outlineLevel="0" collapsed="false">
      <c r="A143" s="46"/>
      <c r="B143" s="47"/>
      <c r="C143" s="47"/>
      <c r="D143" s="47"/>
      <c r="E143" s="47"/>
      <c r="F143" s="47"/>
      <c r="G143" s="47"/>
      <c r="H143" s="48"/>
      <c r="I143" s="65" t="s">
        <v>210</v>
      </c>
      <c r="J143" s="59" t="s">
        <v>61</v>
      </c>
      <c r="K143" s="59" t="s">
        <v>68</v>
      </c>
      <c r="L143" s="59" t="s">
        <v>105</v>
      </c>
      <c r="M143" s="59" t="s">
        <v>109</v>
      </c>
      <c r="N143" s="59" t="s">
        <v>90</v>
      </c>
      <c r="O143" s="49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109"/>
      <c r="AA143" s="105"/>
      <c r="AB143" s="103"/>
    </row>
    <row r="144" s="51" customFormat="true" ht="12.75" hidden="true" customHeight="false" outlineLevel="0" collapsed="false">
      <c r="A144" s="46"/>
      <c r="B144" s="47"/>
      <c r="C144" s="47"/>
      <c r="D144" s="47"/>
      <c r="E144" s="47"/>
      <c r="F144" s="47"/>
      <c r="G144" s="47"/>
      <c r="H144" s="48"/>
      <c r="I144" s="35" t="s">
        <v>211</v>
      </c>
      <c r="J144" s="59" t="s">
        <v>61</v>
      </c>
      <c r="K144" s="59" t="s">
        <v>68</v>
      </c>
      <c r="L144" s="59" t="s">
        <v>84</v>
      </c>
      <c r="M144" s="59" t="s">
        <v>109</v>
      </c>
      <c r="N144" s="59" t="s">
        <v>90</v>
      </c>
      <c r="O144" s="81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110"/>
      <c r="AA144" s="111"/>
      <c r="AB144" s="103"/>
    </row>
    <row r="145" s="51" customFormat="true" ht="12.75" hidden="true" customHeight="false" outlineLevel="0" collapsed="false">
      <c r="A145" s="46"/>
      <c r="B145" s="47"/>
      <c r="C145" s="47"/>
      <c r="D145" s="47"/>
      <c r="E145" s="47"/>
      <c r="F145" s="47"/>
      <c r="G145" s="47"/>
      <c r="H145" s="48"/>
      <c r="I145" s="35" t="s">
        <v>209</v>
      </c>
      <c r="J145" s="59" t="s">
        <v>61</v>
      </c>
      <c r="K145" s="59" t="s">
        <v>68</v>
      </c>
      <c r="L145" s="59" t="s">
        <v>84</v>
      </c>
      <c r="M145" s="59" t="s">
        <v>152</v>
      </c>
      <c r="N145" s="59" t="s">
        <v>90</v>
      </c>
      <c r="O145" s="81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110"/>
      <c r="AA145" s="111"/>
      <c r="AB145" s="103"/>
    </row>
    <row r="146" s="51" customFormat="true" ht="12.75" hidden="true" customHeight="false" outlineLevel="0" collapsed="false">
      <c r="A146" s="46"/>
      <c r="B146" s="47"/>
      <c r="C146" s="47"/>
      <c r="D146" s="47"/>
      <c r="E146" s="47"/>
      <c r="F146" s="47"/>
      <c r="G146" s="47"/>
      <c r="H146" s="48"/>
      <c r="I146" s="35" t="s">
        <v>212</v>
      </c>
      <c r="J146" s="59" t="s">
        <v>61</v>
      </c>
      <c r="K146" s="59" t="s">
        <v>68</v>
      </c>
      <c r="L146" s="59" t="s">
        <v>84</v>
      </c>
      <c r="M146" s="59" t="s">
        <v>87</v>
      </c>
      <c r="N146" s="59" t="s">
        <v>90</v>
      </c>
      <c r="O146" s="81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110"/>
      <c r="AA146" s="111"/>
      <c r="AB146" s="103"/>
    </row>
    <row r="147" s="51" customFormat="true" ht="12.75" hidden="true" customHeight="false" outlineLevel="0" collapsed="false">
      <c r="A147" s="46"/>
      <c r="B147" s="47"/>
      <c r="C147" s="47"/>
      <c r="D147" s="47"/>
      <c r="E147" s="47"/>
      <c r="F147" s="47"/>
      <c r="G147" s="47"/>
      <c r="H147" s="48"/>
      <c r="I147" s="35" t="s">
        <v>80</v>
      </c>
      <c r="J147" s="59" t="s">
        <v>61</v>
      </c>
      <c r="K147" s="59" t="s">
        <v>68</v>
      </c>
      <c r="L147" s="59" t="s">
        <v>84</v>
      </c>
      <c r="M147" s="59" t="s">
        <v>87</v>
      </c>
      <c r="N147" s="59" t="s">
        <v>81</v>
      </c>
      <c r="O147" s="81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110"/>
      <c r="AA147" s="111"/>
      <c r="AB147" s="103"/>
    </row>
    <row r="148" s="51" customFormat="true" ht="12.75" hidden="true" customHeight="false" outlineLevel="0" collapsed="false">
      <c r="A148" s="46"/>
      <c r="B148" s="47"/>
      <c r="C148" s="47"/>
      <c r="D148" s="47"/>
      <c r="E148" s="47"/>
      <c r="F148" s="47"/>
      <c r="G148" s="47"/>
      <c r="H148" s="48"/>
      <c r="I148" s="112" t="s">
        <v>202</v>
      </c>
      <c r="J148" s="56" t="s">
        <v>61</v>
      </c>
      <c r="K148" s="56" t="s">
        <v>63</v>
      </c>
      <c r="L148" s="56" t="s">
        <v>95</v>
      </c>
      <c r="M148" s="56" t="s">
        <v>203</v>
      </c>
      <c r="N148" s="56" t="s">
        <v>90</v>
      </c>
      <c r="O148" s="81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110"/>
      <c r="AA148" s="111"/>
      <c r="AB148" s="103"/>
    </row>
    <row r="149" s="51" customFormat="true" ht="25.5" hidden="true" customHeight="false" outlineLevel="0" collapsed="false">
      <c r="A149" s="46"/>
      <c r="B149" s="47"/>
      <c r="C149" s="47"/>
      <c r="D149" s="47"/>
      <c r="E149" s="47"/>
      <c r="F149" s="47"/>
      <c r="G149" s="47"/>
      <c r="H149" s="48"/>
      <c r="I149" s="83" t="s">
        <v>204</v>
      </c>
      <c r="J149" s="59" t="s">
        <v>61</v>
      </c>
      <c r="K149" s="59" t="s">
        <v>63</v>
      </c>
      <c r="L149" s="59" t="s">
        <v>95</v>
      </c>
      <c r="M149" s="59" t="s">
        <v>96</v>
      </c>
      <c r="N149" s="59" t="s">
        <v>90</v>
      </c>
      <c r="O149" s="81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110"/>
      <c r="AA149" s="111"/>
      <c r="AB149" s="103"/>
    </row>
    <row r="150" s="51" customFormat="true" ht="12.75" hidden="true" customHeight="false" outlineLevel="0" collapsed="false">
      <c r="A150" s="46"/>
      <c r="B150" s="47"/>
      <c r="C150" s="47"/>
      <c r="D150" s="47"/>
      <c r="E150" s="47"/>
      <c r="F150" s="47"/>
      <c r="G150" s="47"/>
      <c r="H150" s="48"/>
      <c r="I150" s="83" t="s">
        <v>80</v>
      </c>
      <c r="J150" s="59" t="s">
        <v>61</v>
      </c>
      <c r="K150" s="59" t="s">
        <v>63</v>
      </c>
      <c r="L150" s="59" t="s">
        <v>95</v>
      </c>
      <c r="M150" s="59" t="s">
        <v>96</v>
      </c>
      <c r="N150" s="59" t="s">
        <v>81</v>
      </c>
      <c r="O150" s="81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110"/>
      <c r="AA150" s="111"/>
      <c r="AB150" s="103"/>
    </row>
    <row r="151" s="51" customFormat="true" ht="12.75" hidden="true" customHeight="false" outlineLevel="0" collapsed="false">
      <c r="A151" s="46"/>
      <c r="B151" s="47"/>
      <c r="C151" s="47"/>
      <c r="D151" s="47"/>
      <c r="E151" s="47"/>
      <c r="F151" s="47"/>
      <c r="G151" s="47"/>
      <c r="H151" s="48"/>
      <c r="I151" s="35"/>
      <c r="J151" s="59"/>
      <c r="K151" s="59"/>
      <c r="L151" s="59"/>
      <c r="M151" s="59"/>
      <c r="N151" s="59"/>
      <c r="O151" s="81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110"/>
      <c r="AA151" s="111"/>
      <c r="AB151" s="103"/>
    </row>
    <row r="152" s="51" customFormat="true" ht="25.5" hidden="true" customHeight="false" outlineLevel="0" collapsed="false">
      <c r="A152" s="46"/>
      <c r="B152" s="47"/>
      <c r="C152" s="47"/>
      <c r="D152" s="47"/>
      <c r="E152" s="47"/>
      <c r="F152" s="47"/>
      <c r="G152" s="47"/>
      <c r="H152" s="48"/>
      <c r="I152" s="65" t="s">
        <v>213</v>
      </c>
      <c r="J152" s="56" t="s">
        <v>61</v>
      </c>
      <c r="K152" s="56" t="s">
        <v>63</v>
      </c>
      <c r="L152" s="56"/>
      <c r="M152" s="56"/>
      <c r="N152" s="56"/>
      <c r="O152" s="81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110"/>
      <c r="AA152" s="111"/>
      <c r="AB152" s="103"/>
    </row>
    <row r="153" s="51" customFormat="true" ht="12.75" hidden="true" customHeight="false" outlineLevel="0" collapsed="false">
      <c r="A153" s="46"/>
      <c r="B153" s="47"/>
      <c r="C153" s="47"/>
      <c r="D153" s="47"/>
      <c r="E153" s="47"/>
      <c r="F153" s="47"/>
      <c r="G153" s="47"/>
      <c r="H153" s="48"/>
      <c r="I153" s="65" t="s">
        <v>214</v>
      </c>
      <c r="J153" s="56"/>
      <c r="K153" s="56" t="s">
        <v>85</v>
      </c>
      <c r="L153" s="56" t="s">
        <v>105</v>
      </c>
      <c r="M153" s="56" t="s">
        <v>109</v>
      </c>
      <c r="N153" s="56" t="s">
        <v>90</v>
      </c>
      <c r="O153" s="81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113" t="n">
        <f aca="false">Z154</f>
        <v>2</v>
      </c>
      <c r="AA153" s="111"/>
      <c r="AB153" s="103"/>
    </row>
    <row r="154" s="51" customFormat="true" ht="12.75" hidden="true" customHeight="false" outlineLevel="0" collapsed="false">
      <c r="A154" s="46"/>
      <c r="B154" s="47"/>
      <c r="C154" s="47"/>
      <c r="D154" s="47"/>
      <c r="E154" s="47"/>
      <c r="F154" s="47"/>
      <c r="G154" s="47"/>
      <c r="H154" s="48"/>
      <c r="I154" s="65" t="s">
        <v>215</v>
      </c>
      <c r="J154" s="56"/>
      <c r="K154" s="56" t="s">
        <v>85</v>
      </c>
      <c r="L154" s="56" t="s">
        <v>75</v>
      </c>
      <c r="M154" s="56" t="s">
        <v>109</v>
      </c>
      <c r="N154" s="56" t="s">
        <v>90</v>
      </c>
      <c r="O154" s="81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113" t="n">
        <f aca="false">Z155</f>
        <v>2</v>
      </c>
      <c r="AA154" s="111"/>
      <c r="AB154" s="103"/>
    </row>
    <row r="155" s="51" customFormat="true" ht="38.25" hidden="true" customHeight="false" outlineLevel="0" collapsed="false">
      <c r="A155" s="46"/>
      <c r="B155" s="47"/>
      <c r="C155" s="47"/>
      <c r="D155" s="47"/>
      <c r="E155" s="47"/>
      <c r="F155" s="47"/>
      <c r="G155" s="47"/>
      <c r="H155" s="48"/>
      <c r="I155" s="108" t="s">
        <v>216</v>
      </c>
      <c r="J155" s="56"/>
      <c r="K155" s="114" t="s">
        <v>85</v>
      </c>
      <c r="L155" s="114" t="s">
        <v>75</v>
      </c>
      <c r="M155" s="114" t="s">
        <v>217</v>
      </c>
      <c r="N155" s="114" t="s">
        <v>90</v>
      </c>
      <c r="O155" s="81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115" t="n">
        <f aca="false">Z156</f>
        <v>2</v>
      </c>
      <c r="AA155" s="116"/>
      <c r="AB155" s="103"/>
    </row>
    <row r="156" s="51" customFormat="true" ht="12.75" hidden="true" customHeight="false" outlineLevel="0" collapsed="false">
      <c r="A156" s="46"/>
      <c r="B156" s="47"/>
      <c r="C156" s="47"/>
      <c r="D156" s="47"/>
      <c r="E156" s="47"/>
      <c r="F156" s="47"/>
      <c r="G156" s="47"/>
      <c r="H156" s="48"/>
      <c r="I156" s="83" t="s">
        <v>151</v>
      </c>
      <c r="J156" s="56"/>
      <c r="K156" s="59" t="s">
        <v>85</v>
      </c>
      <c r="L156" s="59" t="s">
        <v>75</v>
      </c>
      <c r="M156" s="59" t="s">
        <v>218</v>
      </c>
      <c r="N156" s="59" t="s">
        <v>90</v>
      </c>
      <c r="O156" s="81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115" t="n">
        <f aca="false">Z157</f>
        <v>2</v>
      </c>
      <c r="AA156" s="116"/>
      <c r="AB156" s="103"/>
    </row>
    <row r="157" s="51" customFormat="true" ht="25.5" hidden="true" customHeight="false" outlineLevel="0" collapsed="false">
      <c r="A157" s="46"/>
      <c r="B157" s="47"/>
      <c r="C157" s="47"/>
      <c r="D157" s="47"/>
      <c r="E157" s="47"/>
      <c r="F157" s="47"/>
      <c r="G157" s="47"/>
      <c r="H157" s="48"/>
      <c r="I157" s="83" t="s">
        <v>190</v>
      </c>
      <c r="J157" s="56"/>
      <c r="K157" s="59" t="s">
        <v>85</v>
      </c>
      <c r="L157" s="59" t="s">
        <v>75</v>
      </c>
      <c r="M157" s="59" t="s">
        <v>191</v>
      </c>
      <c r="N157" s="59" t="s">
        <v>90</v>
      </c>
      <c r="O157" s="81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115" t="n">
        <f aca="false">Z158</f>
        <v>2</v>
      </c>
      <c r="AA157" s="116"/>
      <c r="AB157" s="103"/>
    </row>
    <row r="158" s="51" customFormat="true" ht="12.75" hidden="true" customHeight="false" outlineLevel="0" collapsed="false">
      <c r="A158" s="46"/>
      <c r="B158" s="47"/>
      <c r="C158" s="47"/>
      <c r="D158" s="47"/>
      <c r="E158" s="47"/>
      <c r="F158" s="47"/>
      <c r="G158" s="47"/>
      <c r="H158" s="48"/>
      <c r="I158" s="83" t="s">
        <v>192</v>
      </c>
      <c r="J158" s="56"/>
      <c r="K158" s="59" t="s">
        <v>85</v>
      </c>
      <c r="L158" s="59" t="s">
        <v>75</v>
      </c>
      <c r="M158" s="59" t="s">
        <v>191</v>
      </c>
      <c r="N158" s="59" t="s">
        <v>81</v>
      </c>
      <c r="O158" s="81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115" t="n">
        <v>2</v>
      </c>
      <c r="AA158" s="116"/>
      <c r="AB158" s="103"/>
    </row>
    <row r="159" s="51" customFormat="true" ht="12.75" hidden="true" customHeight="false" outlineLevel="0" collapsed="false">
      <c r="A159" s="46"/>
      <c r="B159" s="47"/>
      <c r="C159" s="47"/>
      <c r="D159" s="47"/>
      <c r="E159" s="47"/>
      <c r="F159" s="47"/>
      <c r="G159" s="47"/>
      <c r="H159" s="48"/>
      <c r="I159" s="65" t="s">
        <v>219</v>
      </c>
      <c r="J159" s="56" t="s">
        <v>61</v>
      </c>
      <c r="K159" s="56" t="s">
        <v>63</v>
      </c>
      <c r="L159" s="56" t="s">
        <v>105</v>
      </c>
      <c r="M159" s="56" t="s">
        <v>109</v>
      </c>
      <c r="N159" s="56" t="s">
        <v>90</v>
      </c>
      <c r="O159" s="49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106" t="n">
        <f aca="false">Z161</f>
        <v>30</v>
      </c>
      <c r="AA159" s="107"/>
      <c r="AB159" s="103"/>
    </row>
    <row r="160" s="51" customFormat="true" ht="12.75" hidden="true" customHeight="false" outlineLevel="0" collapsed="false">
      <c r="A160" s="46"/>
      <c r="B160" s="47"/>
      <c r="C160" s="47"/>
      <c r="D160" s="47"/>
      <c r="E160" s="47"/>
      <c r="F160" s="47"/>
      <c r="G160" s="47"/>
      <c r="H160" s="48"/>
      <c r="I160" s="65"/>
      <c r="J160" s="59"/>
      <c r="K160" s="59"/>
      <c r="L160" s="59"/>
      <c r="M160" s="59"/>
      <c r="N160" s="59"/>
      <c r="O160" s="49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106"/>
      <c r="AA160" s="107"/>
      <c r="AB160" s="103"/>
    </row>
    <row r="161" s="51" customFormat="true" ht="12.75" hidden="true" customHeight="false" outlineLevel="0" collapsed="false">
      <c r="A161" s="46"/>
      <c r="B161" s="47"/>
      <c r="C161" s="47"/>
      <c r="D161" s="47"/>
      <c r="E161" s="47"/>
      <c r="F161" s="47"/>
      <c r="G161" s="47"/>
      <c r="H161" s="48"/>
      <c r="I161" s="65" t="s">
        <v>220</v>
      </c>
      <c r="J161" s="56" t="s">
        <v>61</v>
      </c>
      <c r="K161" s="56" t="s">
        <v>63</v>
      </c>
      <c r="L161" s="56" t="s">
        <v>92</v>
      </c>
      <c r="M161" s="56" t="s">
        <v>109</v>
      </c>
      <c r="N161" s="56" t="s">
        <v>90</v>
      </c>
      <c r="O161" s="49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106" t="n">
        <f aca="false">Z163</f>
        <v>30</v>
      </c>
      <c r="AA161" s="107"/>
      <c r="AB161" s="103"/>
    </row>
    <row r="162" s="51" customFormat="true" ht="12.75" hidden="true" customHeight="false" outlineLevel="0" collapsed="false">
      <c r="A162" s="46"/>
      <c r="B162" s="47"/>
      <c r="C162" s="47"/>
      <c r="D162" s="47"/>
      <c r="E162" s="47"/>
      <c r="F162" s="47"/>
      <c r="G162" s="47"/>
      <c r="H162" s="48"/>
      <c r="I162" s="35"/>
      <c r="J162" s="59"/>
      <c r="K162" s="59"/>
      <c r="L162" s="59"/>
      <c r="M162" s="59"/>
      <c r="N162" s="59"/>
      <c r="O162" s="49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104"/>
      <c r="AA162" s="105"/>
      <c r="AB162" s="103"/>
    </row>
    <row r="163" s="51" customFormat="true" ht="38.25" hidden="true" customHeight="false" outlineLevel="0" collapsed="false">
      <c r="A163" s="46"/>
      <c r="B163" s="47"/>
      <c r="C163" s="47"/>
      <c r="D163" s="47"/>
      <c r="E163" s="47"/>
      <c r="F163" s="47"/>
      <c r="G163" s="47"/>
      <c r="H163" s="48"/>
      <c r="I163" s="108" t="s">
        <v>216</v>
      </c>
      <c r="J163" s="59" t="s">
        <v>61</v>
      </c>
      <c r="K163" s="59" t="s">
        <v>63</v>
      </c>
      <c r="L163" s="59" t="s">
        <v>92</v>
      </c>
      <c r="M163" s="59" t="s">
        <v>217</v>
      </c>
      <c r="N163" s="59" t="s">
        <v>90</v>
      </c>
      <c r="O163" s="49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104" t="n">
        <f aca="false">Z164</f>
        <v>30</v>
      </c>
      <c r="AA163" s="105"/>
      <c r="AB163" s="103"/>
    </row>
    <row r="164" s="51" customFormat="true" ht="12.75" hidden="true" customHeight="false" outlineLevel="0" collapsed="false">
      <c r="A164" s="46"/>
      <c r="B164" s="47"/>
      <c r="C164" s="47"/>
      <c r="D164" s="47"/>
      <c r="E164" s="47"/>
      <c r="F164" s="47"/>
      <c r="G164" s="47"/>
      <c r="H164" s="48"/>
      <c r="I164" s="35" t="s">
        <v>151</v>
      </c>
      <c r="J164" s="59" t="s">
        <v>61</v>
      </c>
      <c r="K164" s="59" t="s">
        <v>63</v>
      </c>
      <c r="L164" s="59" t="s">
        <v>92</v>
      </c>
      <c r="M164" s="59" t="s">
        <v>218</v>
      </c>
      <c r="N164" s="59" t="s">
        <v>90</v>
      </c>
      <c r="O164" s="49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104" t="n">
        <f aca="false">Z169</f>
        <v>30</v>
      </c>
      <c r="AA164" s="105"/>
      <c r="AB164" s="103"/>
    </row>
    <row r="165" s="51" customFormat="true" ht="12.75" hidden="true" customHeight="false" outlineLevel="0" collapsed="false">
      <c r="A165" s="46"/>
      <c r="B165" s="47" t="s">
        <v>66</v>
      </c>
      <c r="C165" s="47" t="s">
        <v>122</v>
      </c>
      <c r="D165" s="47" t="s">
        <v>116</v>
      </c>
      <c r="E165" s="47"/>
      <c r="F165" s="47" t="s">
        <v>67</v>
      </c>
      <c r="G165" s="47" t="s">
        <v>123</v>
      </c>
      <c r="H165" s="48"/>
      <c r="I165" s="112" t="s">
        <v>221</v>
      </c>
      <c r="J165" s="56" t="s">
        <v>61</v>
      </c>
      <c r="K165" s="56" t="s">
        <v>196</v>
      </c>
      <c r="L165" s="56" t="s">
        <v>105</v>
      </c>
      <c r="M165" s="56" t="s">
        <v>109</v>
      </c>
      <c r="N165" s="56" t="s">
        <v>90</v>
      </c>
      <c r="O165" s="49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113" t="n">
        <f aca="false">Z187+Z194+Z215</f>
        <v>71.15</v>
      </c>
      <c r="AA165" s="111"/>
      <c r="AB165" s="103"/>
    </row>
    <row r="166" s="51" customFormat="true" ht="12.75" hidden="true" customHeight="false" outlineLevel="0" collapsed="false">
      <c r="A166" s="46"/>
      <c r="B166" s="47"/>
      <c r="C166" s="47"/>
      <c r="D166" s="47"/>
      <c r="E166" s="47"/>
      <c r="F166" s="47"/>
      <c r="G166" s="47"/>
      <c r="H166" s="48"/>
      <c r="I166" s="112" t="s">
        <v>222</v>
      </c>
      <c r="J166" s="56" t="s">
        <v>61</v>
      </c>
      <c r="K166" s="56" t="s">
        <v>196</v>
      </c>
      <c r="L166" s="56" t="s">
        <v>62</v>
      </c>
      <c r="M166" s="56" t="s">
        <v>109</v>
      </c>
      <c r="N166" s="56" t="s">
        <v>90</v>
      </c>
      <c r="O166" s="49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113" t="n">
        <v>3</v>
      </c>
      <c r="AA166" s="111"/>
      <c r="AB166" s="103"/>
    </row>
    <row r="167" s="51" customFormat="true" ht="25.5" hidden="true" customHeight="false" outlineLevel="0" collapsed="false">
      <c r="A167" s="46"/>
      <c r="B167" s="47"/>
      <c r="C167" s="47"/>
      <c r="D167" s="47"/>
      <c r="E167" s="47"/>
      <c r="F167" s="47"/>
      <c r="G167" s="47"/>
      <c r="H167" s="48"/>
      <c r="I167" s="83" t="s">
        <v>223</v>
      </c>
      <c r="J167" s="59" t="s">
        <v>61</v>
      </c>
      <c r="K167" s="59" t="s">
        <v>196</v>
      </c>
      <c r="L167" s="59" t="s">
        <v>62</v>
      </c>
      <c r="M167" s="59" t="s">
        <v>224</v>
      </c>
      <c r="N167" s="59" t="s">
        <v>90</v>
      </c>
      <c r="O167" s="49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104" t="n">
        <v>3</v>
      </c>
      <c r="AA167" s="105"/>
      <c r="AB167" s="103"/>
    </row>
    <row r="168" s="51" customFormat="true" ht="12.75" hidden="true" customHeight="false" outlineLevel="0" collapsed="false">
      <c r="A168" s="46"/>
      <c r="B168" s="47"/>
      <c r="C168" s="47"/>
      <c r="D168" s="47"/>
      <c r="E168" s="47"/>
      <c r="F168" s="47"/>
      <c r="G168" s="47"/>
      <c r="H168" s="48"/>
      <c r="I168" s="83" t="s">
        <v>124</v>
      </c>
      <c r="J168" s="59" t="s">
        <v>61</v>
      </c>
      <c r="K168" s="59" t="s">
        <v>196</v>
      </c>
      <c r="L168" s="59" t="s">
        <v>62</v>
      </c>
      <c r="M168" s="59" t="s">
        <v>224</v>
      </c>
      <c r="N168" s="59" t="s">
        <v>125</v>
      </c>
      <c r="O168" s="49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104" t="n">
        <v>3</v>
      </c>
      <c r="AA168" s="105"/>
      <c r="AB168" s="103"/>
    </row>
    <row r="169" s="51" customFormat="true" ht="15" hidden="true" customHeight="true" outlineLevel="0" collapsed="false">
      <c r="A169" s="46"/>
      <c r="B169" s="47"/>
      <c r="C169" s="47"/>
      <c r="D169" s="47"/>
      <c r="E169" s="47"/>
      <c r="F169" s="47"/>
      <c r="G169" s="47"/>
      <c r="H169" s="48"/>
      <c r="I169" s="83" t="s">
        <v>193</v>
      </c>
      <c r="J169" s="59" t="s">
        <v>61</v>
      </c>
      <c r="K169" s="59" t="s">
        <v>63</v>
      </c>
      <c r="L169" s="59" t="s">
        <v>92</v>
      </c>
      <c r="M169" s="59" t="s">
        <v>225</v>
      </c>
      <c r="N169" s="59" t="s">
        <v>90</v>
      </c>
      <c r="O169" s="49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104" t="n">
        <f aca="false">Z170</f>
        <v>30</v>
      </c>
      <c r="AA169" s="105"/>
      <c r="AB169" s="103"/>
    </row>
    <row r="170" s="51" customFormat="true" ht="12.75" hidden="true" customHeight="false" outlineLevel="0" collapsed="false">
      <c r="A170" s="46"/>
      <c r="B170" s="47"/>
      <c r="C170" s="47"/>
      <c r="D170" s="47"/>
      <c r="E170" s="47"/>
      <c r="F170" s="47"/>
      <c r="G170" s="47"/>
      <c r="H170" s="48"/>
      <c r="I170" s="83" t="s">
        <v>80</v>
      </c>
      <c r="J170" s="59" t="s">
        <v>61</v>
      </c>
      <c r="K170" s="59" t="s">
        <v>63</v>
      </c>
      <c r="L170" s="59" t="s">
        <v>92</v>
      </c>
      <c r="M170" s="59" t="s">
        <v>225</v>
      </c>
      <c r="N170" s="59" t="s">
        <v>81</v>
      </c>
      <c r="O170" s="49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104" t="n">
        <v>30</v>
      </c>
      <c r="AA170" s="105"/>
      <c r="AB170" s="103"/>
    </row>
    <row r="171" s="51" customFormat="true" ht="12.75" hidden="true" customHeight="false" outlineLevel="0" collapsed="false">
      <c r="A171" s="46"/>
      <c r="B171" s="47"/>
      <c r="C171" s="47"/>
      <c r="D171" s="47"/>
      <c r="E171" s="47"/>
      <c r="F171" s="47"/>
      <c r="G171" s="47"/>
      <c r="H171" s="48"/>
      <c r="I171" s="112" t="s">
        <v>202</v>
      </c>
      <c r="J171" s="56" t="s">
        <v>61</v>
      </c>
      <c r="K171" s="56" t="s">
        <v>63</v>
      </c>
      <c r="L171" s="56" t="s">
        <v>95</v>
      </c>
      <c r="M171" s="56" t="s">
        <v>203</v>
      </c>
      <c r="N171" s="56" t="s">
        <v>90</v>
      </c>
      <c r="O171" s="49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109"/>
      <c r="AA171" s="105"/>
      <c r="AB171" s="103"/>
    </row>
    <row r="172" s="51" customFormat="true" ht="25.5" hidden="true" customHeight="false" outlineLevel="0" collapsed="false">
      <c r="A172" s="46"/>
      <c r="B172" s="47"/>
      <c r="C172" s="47"/>
      <c r="D172" s="47"/>
      <c r="E172" s="47"/>
      <c r="F172" s="47"/>
      <c r="G172" s="47"/>
      <c r="H172" s="48"/>
      <c r="I172" s="83" t="s">
        <v>204</v>
      </c>
      <c r="J172" s="59" t="s">
        <v>61</v>
      </c>
      <c r="K172" s="59" t="s">
        <v>63</v>
      </c>
      <c r="L172" s="59" t="s">
        <v>95</v>
      </c>
      <c r="M172" s="59" t="s">
        <v>96</v>
      </c>
      <c r="N172" s="59" t="s">
        <v>90</v>
      </c>
      <c r="O172" s="49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109"/>
      <c r="AA172" s="105"/>
      <c r="AB172" s="103"/>
    </row>
    <row r="173" s="51" customFormat="true" ht="12.75" hidden="true" customHeight="false" outlineLevel="0" collapsed="false">
      <c r="A173" s="46"/>
      <c r="B173" s="47"/>
      <c r="C173" s="47"/>
      <c r="D173" s="47"/>
      <c r="E173" s="47"/>
      <c r="F173" s="47"/>
      <c r="G173" s="47"/>
      <c r="H173" s="48"/>
      <c r="I173" s="83" t="s">
        <v>80</v>
      </c>
      <c r="J173" s="59" t="s">
        <v>61</v>
      </c>
      <c r="K173" s="59" t="s">
        <v>63</v>
      </c>
      <c r="L173" s="59" t="s">
        <v>95</v>
      </c>
      <c r="M173" s="59" t="s">
        <v>96</v>
      </c>
      <c r="N173" s="59" t="s">
        <v>81</v>
      </c>
      <c r="O173" s="49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109"/>
      <c r="AA173" s="105"/>
      <c r="AB173" s="103"/>
    </row>
    <row r="174" s="51" customFormat="true" ht="12.75" hidden="true" customHeight="false" outlineLevel="0" collapsed="false">
      <c r="A174" s="46"/>
      <c r="B174" s="47"/>
      <c r="C174" s="47"/>
      <c r="D174" s="47"/>
      <c r="E174" s="47"/>
      <c r="F174" s="47"/>
      <c r="G174" s="47"/>
      <c r="H174" s="48"/>
      <c r="I174" s="35"/>
      <c r="J174" s="59"/>
      <c r="K174" s="59"/>
      <c r="L174" s="59"/>
      <c r="M174" s="59"/>
      <c r="N174" s="59"/>
      <c r="O174" s="49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109"/>
      <c r="AA174" s="105"/>
      <c r="AB174" s="103"/>
    </row>
    <row r="175" s="51" customFormat="true" ht="12.75" hidden="true" customHeight="false" outlineLevel="0" collapsed="false">
      <c r="A175" s="46"/>
      <c r="B175" s="47"/>
      <c r="C175" s="47"/>
      <c r="D175" s="47"/>
      <c r="E175" s="47"/>
      <c r="F175" s="47"/>
      <c r="G175" s="47"/>
      <c r="H175" s="48"/>
      <c r="I175" s="35"/>
      <c r="J175" s="59"/>
      <c r="K175" s="59"/>
      <c r="L175" s="59"/>
      <c r="M175" s="59"/>
      <c r="N175" s="59"/>
      <c r="O175" s="49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109"/>
      <c r="AA175" s="105"/>
      <c r="AB175" s="103"/>
    </row>
    <row r="176" s="51" customFormat="true" ht="12.75" hidden="true" customHeight="false" outlineLevel="0" collapsed="false">
      <c r="A176" s="46"/>
      <c r="B176" s="47"/>
      <c r="C176" s="47"/>
      <c r="D176" s="47"/>
      <c r="E176" s="47"/>
      <c r="F176" s="47"/>
      <c r="G176" s="47"/>
      <c r="H176" s="48"/>
      <c r="I176" s="35"/>
      <c r="J176" s="59"/>
      <c r="K176" s="59"/>
      <c r="L176" s="59"/>
      <c r="M176" s="59"/>
      <c r="N176" s="59"/>
      <c r="O176" s="49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109"/>
      <c r="AA176" s="105"/>
      <c r="AB176" s="103"/>
    </row>
    <row r="177" s="51" customFormat="true" ht="12.75" hidden="true" customHeight="false" outlineLevel="0" collapsed="false">
      <c r="A177" s="46"/>
      <c r="B177" s="47"/>
      <c r="C177" s="47"/>
      <c r="D177" s="47"/>
      <c r="E177" s="47"/>
      <c r="F177" s="47"/>
      <c r="G177" s="47"/>
      <c r="H177" s="48"/>
      <c r="I177" s="35"/>
      <c r="J177" s="59"/>
      <c r="K177" s="59"/>
      <c r="L177" s="59"/>
      <c r="M177" s="59"/>
      <c r="N177" s="59"/>
      <c r="O177" s="49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109"/>
      <c r="AA177" s="105"/>
      <c r="AB177" s="103"/>
    </row>
    <row r="178" s="51" customFormat="true" ht="12.75" hidden="true" customHeight="false" outlineLevel="0" collapsed="false">
      <c r="A178" s="46"/>
      <c r="B178" s="47"/>
      <c r="C178" s="47"/>
      <c r="D178" s="47"/>
      <c r="E178" s="47"/>
      <c r="F178" s="47"/>
      <c r="G178" s="47"/>
      <c r="H178" s="48"/>
      <c r="I178" s="35"/>
      <c r="J178" s="59"/>
      <c r="K178" s="59"/>
      <c r="L178" s="59"/>
      <c r="M178" s="59"/>
      <c r="N178" s="59"/>
      <c r="O178" s="49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109"/>
      <c r="AA178" s="105"/>
      <c r="AB178" s="103"/>
    </row>
    <row r="179" s="51" customFormat="true" ht="12.75" hidden="true" customHeight="false" outlineLevel="0" collapsed="false">
      <c r="A179" s="46"/>
      <c r="B179" s="47"/>
      <c r="C179" s="47"/>
      <c r="D179" s="47"/>
      <c r="E179" s="47"/>
      <c r="F179" s="47"/>
      <c r="G179" s="47"/>
      <c r="H179" s="48"/>
      <c r="I179" s="65" t="s">
        <v>226</v>
      </c>
      <c r="J179" s="56" t="s">
        <v>61</v>
      </c>
      <c r="K179" s="56" t="s">
        <v>63</v>
      </c>
      <c r="L179" s="56" t="s">
        <v>95</v>
      </c>
      <c r="M179" s="56" t="s">
        <v>96</v>
      </c>
      <c r="N179" s="56" t="s">
        <v>90</v>
      </c>
      <c r="O179" s="49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109"/>
      <c r="AA179" s="105"/>
      <c r="AB179" s="103"/>
    </row>
    <row r="180" s="51" customFormat="true" ht="25.5" hidden="true" customHeight="false" outlineLevel="0" collapsed="false">
      <c r="A180" s="46"/>
      <c r="B180" s="47"/>
      <c r="C180" s="47"/>
      <c r="D180" s="47"/>
      <c r="E180" s="47"/>
      <c r="F180" s="47"/>
      <c r="G180" s="47"/>
      <c r="H180" s="48"/>
      <c r="I180" s="35" t="s">
        <v>101</v>
      </c>
      <c r="J180" s="59" t="s">
        <v>61</v>
      </c>
      <c r="K180" s="59" t="s">
        <v>63</v>
      </c>
      <c r="L180" s="59" t="s">
        <v>95</v>
      </c>
      <c r="M180" s="59" t="s">
        <v>96</v>
      </c>
      <c r="N180" s="59" t="s">
        <v>102</v>
      </c>
      <c r="O180" s="49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109"/>
      <c r="AA180" s="105"/>
      <c r="AB180" s="103"/>
    </row>
    <row r="181" s="51" customFormat="true" ht="12.75" hidden="true" customHeight="false" outlineLevel="0" collapsed="false">
      <c r="A181" s="46"/>
      <c r="B181" s="47"/>
      <c r="C181" s="47"/>
      <c r="D181" s="47"/>
      <c r="E181" s="47"/>
      <c r="F181" s="47"/>
      <c r="G181" s="47"/>
      <c r="H181" s="48"/>
      <c r="I181" s="35" t="s">
        <v>80</v>
      </c>
      <c r="J181" s="59" t="s">
        <v>61</v>
      </c>
      <c r="K181" s="59" t="s">
        <v>63</v>
      </c>
      <c r="L181" s="59" t="s">
        <v>95</v>
      </c>
      <c r="M181" s="59" t="s">
        <v>96</v>
      </c>
      <c r="N181" s="59" t="s">
        <v>81</v>
      </c>
      <c r="O181" s="49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109"/>
      <c r="AA181" s="105"/>
      <c r="AB181" s="103"/>
    </row>
    <row r="182" s="51" customFormat="true" ht="12.75" hidden="true" customHeight="false" outlineLevel="0" collapsed="false">
      <c r="A182" s="46"/>
      <c r="B182" s="47"/>
      <c r="C182" s="47"/>
      <c r="D182" s="47"/>
      <c r="E182" s="47"/>
      <c r="F182" s="47"/>
      <c r="G182" s="47"/>
      <c r="H182" s="48"/>
      <c r="I182" s="65" t="s">
        <v>221</v>
      </c>
      <c r="J182" s="56" t="s">
        <v>61</v>
      </c>
      <c r="K182" s="56" t="s">
        <v>196</v>
      </c>
      <c r="L182" s="56" t="s">
        <v>105</v>
      </c>
      <c r="M182" s="56" t="s">
        <v>109</v>
      </c>
      <c r="N182" s="56" t="s">
        <v>90</v>
      </c>
      <c r="O182" s="49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109"/>
      <c r="AA182" s="105"/>
      <c r="AB182" s="103"/>
    </row>
    <row r="183" s="51" customFormat="true" ht="12.75" hidden="true" customHeight="false" outlineLevel="0" collapsed="false">
      <c r="A183" s="46"/>
      <c r="B183" s="47"/>
      <c r="C183" s="47"/>
      <c r="D183" s="47"/>
      <c r="E183" s="47"/>
      <c r="F183" s="47"/>
      <c r="G183" s="47"/>
      <c r="H183" s="48"/>
      <c r="I183" s="65" t="s">
        <v>227</v>
      </c>
      <c r="J183" s="56" t="s">
        <v>61</v>
      </c>
      <c r="K183" s="56" t="s">
        <v>196</v>
      </c>
      <c r="L183" s="56" t="s">
        <v>84</v>
      </c>
      <c r="M183" s="56" t="s">
        <v>109</v>
      </c>
      <c r="N183" s="56" t="s">
        <v>90</v>
      </c>
      <c r="O183" s="49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109"/>
      <c r="AA183" s="105"/>
      <c r="AB183" s="103"/>
    </row>
    <row r="184" s="51" customFormat="true" ht="25.5" hidden="true" customHeight="false" outlineLevel="0" collapsed="false">
      <c r="A184" s="46"/>
      <c r="B184" s="47"/>
      <c r="C184" s="47"/>
      <c r="D184" s="47"/>
      <c r="E184" s="47"/>
      <c r="F184" s="47"/>
      <c r="G184" s="47"/>
      <c r="H184" s="48"/>
      <c r="I184" s="65" t="s">
        <v>228</v>
      </c>
      <c r="J184" s="59"/>
      <c r="K184" s="59"/>
      <c r="L184" s="59"/>
      <c r="M184" s="59"/>
      <c r="N184" s="59"/>
      <c r="O184" s="81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113"/>
      <c r="AA184" s="111"/>
      <c r="AB184" s="103"/>
    </row>
    <row r="185" s="51" customFormat="true" ht="12.75" hidden="true" customHeight="false" outlineLevel="0" collapsed="false">
      <c r="A185" s="46"/>
      <c r="B185" s="47"/>
      <c r="C185" s="47"/>
      <c r="D185" s="47"/>
      <c r="E185" s="47"/>
      <c r="F185" s="47"/>
      <c r="G185" s="47"/>
      <c r="H185" s="48"/>
      <c r="I185" s="65"/>
      <c r="J185" s="56"/>
      <c r="K185" s="56"/>
      <c r="L185" s="56"/>
      <c r="M185" s="56"/>
      <c r="N185" s="56"/>
      <c r="O185" s="81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113"/>
      <c r="AA185" s="111"/>
      <c r="AB185" s="103"/>
    </row>
    <row r="186" s="51" customFormat="true" ht="12.75" hidden="true" customHeight="false" outlineLevel="0" collapsed="false">
      <c r="A186" s="46"/>
      <c r="B186" s="47"/>
      <c r="C186" s="47"/>
      <c r="D186" s="47"/>
      <c r="E186" s="47"/>
      <c r="F186" s="47"/>
      <c r="G186" s="47"/>
      <c r="H186" s="48"/>
      <c r="I186" s="65" t="s">
        <v>221</v>
      </c>
      <c r="J186" s="56" t="s">
        <v>61</v>
      </c>
      <c r="K186" s="56" t="s">
        <v>196</v>
      </c>
      <c r="L186" s="56" t="s">
        <v>105</v>
      </c>
      <c r="M186" s="56" t="s">
        <v>109</v>
      </c>
      <c r="N186" s="56" t="s">
        <v>90</v>
      </c>
      <c r="O186" s="81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113" t="n">
        <f aca="false">Z187+Z194</f>
        <v>67.1</v>
      </c>
      <c r="AA186" s="111"/>
      <c r="AB186" s="103"/>
    </row>
    <row r="187" s="51" customFormat="true" ht="12.75" hidden="true" customHeight="false" outlineLevel="0" collapsed="false">
      <c r="A187" s="46"/>
      <c r="B187" s="47"/>
      <c r="C187" s="47"/>
      <c r="D187" s="47"/>
      <c r="E187" s="47"/>
      <c r="F187" s="47"/>
      <c r="G187" s="47"/>
      <c r="H187" s="48"/>
      <c r="I187" s="65" t="s">
        <v>227</v>
      </c>
      <c r="J187" s="56" t="s">
        <v>61</v>
      </c>
      <c r="K187" s="56" t="s">
        <v>196</v>
      </c>
      <c r="L187" s="56" t="s">
        <v>84</v>
      </c>
      <c r="M187" s="56" t="s">
        <v>109</v>
      </c>
      <c r="N187" s="56" t="s">
        <v>90</v>
      </c>
      <c r="O187" s="49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113" t="n">
        <f aca="false">Z189</f>
        <v>41.1</v>
      </c>
      <c r="AA187" s="111"/>
      <c r="AB187" s="103"/>
    </row>
    <row r="188" s="51" customFormat="true" ht="25.5" hidden="true" customHeight="false" outlineLevel="0" collapsed="false">
      <c r="A188" s="46"/>
      <c r="B188" s="47"/>
      <c r="C188" s="47"/>
      <c r="D188" s="47"/>
      <c r="E188" s="47"/>
      <c r="F188" s="47"/>
      <c r="G188" s="47"/>
      <c r="H188" s="48"/>
      <c r="I188" s="65" t="s">
        <v>213</v>
      </c>
      <c r="J188" s="56"/>
      <c r="K188" s="56"/>
      <c r="L188" s="56"/>
      <c r="M188" s="56"/>
      <c r="N188" s="117"/>
      <c r="O188" s="49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113"/>
      <c r="AA188" s="111"/>
      <c r="AB188" s="103"/>
    </row>
    <row r="189" s="51" customFormat="true" ht="38.25" hidden="true" customHeight="false" outlineLevel="0" collapsed="false">
      <c r="A189" s="46"/>
      <c r="B189" s="47"/>
      <c r="C189" s="47"/>
      <c r="D189" s="47"/>
      <c r="E189" s="47"/>
      <c r="F189" s="47"/>
      <c r="G189" s="47"/>
      <c r="H189" s="48"/>
      <c r="I189" s="108" t="s">
        <v>216</v>
      </c>
      <c r="J189" s="59" t="s">
        <v>61</v>
      </c>
      <c r="K189" s="59" t="s">
        <v>196</v>
      </c>
      <c r="L189" s="59" t="s">
        <v>84</v>
      </c>
      <c r="M189" s="59" t="s">
        <v>217</v>
      </c>
      <c r="N189" s="59" t="s">
        <v>90</v>
      </c>
      <c r="O189" s="49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115" t="n">
        <f aca="false">Z190</f>
        <v>41.1</v>
      </c>
      <c r="AA189" s="116"/>
      <c r="AB189" s="103"/>
    </row>
    <row r="190" s="51" customFormat="true" ht="12.75" hidden="true" customHeight="false" outlineLevel="0" collapsed="false">
      <c r="A190" s="46"/>
      <c r="B190" s="47"/>
      <c r="C190" s="47"/>
      <c r="D190" s="47"/>
      <c r="E190" s="47"/>
      <c r="F190" s="47"/>
      <c r="G190" s="47"/>
      <c r="H190" s="48"/>
      <c r="I190" s="35" t="s">
        <v>151</v>
      </c>
      <c r="J190" s="59" t="s">
        <v>61</v>
      </c>
      <c r="K190" s="59" t="s">
        <v>196</v>
      </c>
      <c r="L190" s="59" t="s">
        <v>84</v>
      </c>
      <c r="M190" s="59" t="s">
        <v>218</v>
      </c>
      <c r="N190" s="59" t="s">
        <v>90</v>
      </c>
      <c r="O190" s="49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104" t="n">
        <f aca="false">Z191</f>
        <v>41.1</v>
      </c>
      <c r="AA190" s="105"/>
      <c r="AB190" s="103"/>
    </row>
    <row r="191" s="51" customFormat="true" ht="12.75" hidden="true" customHeight="false" outlineLevel="0" collapsed="false">
      <c r="A191" s="46"/>
      <c r="B191" s="47"/>
      <c r="C191" s="47"/>
      <c r="D191" s="47"/>
      <c r="E191" s="47"/>
      <c r="F191" s="47"/>
      <c r="G191" s="47"/>
      <c r="H191" s="48"/>
      <c r="I191" s="83" t="s">
        <v>229</v>
      </c>
      <c r="J191" s="59" t="s">
        <v>61</v>
      </c>
      <c r="K191" s="59" t="s">
        <v>196</v>
      </c>
      <c r="L191" s="59" t="s">
        <v>84</v>
      </c>
      <c r="M191" s="59" t="s">
        <v>230</v>
      </c>
      <c r="N191" s="59" t="s">
        <v>90</v>
      </c>
      <c r="O191" s="49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104" t="n">
        <f aca="false">Z192</f>
        <v>41.1</v>
      </c>
      <c r="AA191" s="105"/>
      <c r="AB191" s="103"/>
    </row>
    <row r="192" s="51" customFormat="true" ht="12.75" hidden="true" customHeight="false" outlineLevel="0" collapsed="false">
      <c r="A192" s="46"/>
      <c r="B192" s="47"/>
      <c r="C192" s="47"/>
      <c r="D192" s="47"/>
      <c r="E192" s="47"/>
      <c r="F192" s="47"/>
      <c r="G192" s="47"/>
      <c r="H192" s="48"/>
      <c r="I192" s="35" t="s">
        <v>80</v>
      </c>
      <c r="J192" s="59" t="s">
        <v>61</v>
      </c>
      <c r="K192" s="59" t="s">
        <v>196</v>
      </c>
      <c r="L192" s="59" t="s">
        <v>84</v>
      </c>
      <c r="M192" s="59" t="s">
        <v>230</v>
      </c>
      <c r="N192" s="59" t="s">
        <v>81</v>
      </c>
      <c r="O192" s="49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104" t="n">
        <v>41.1</v>
      </c>
      <c r="AA192" s="105"/>
      <c r="AB192" s="103"/>
    </row>
    <row r="193" s="51" customFormat="true" ht="12.75" hidden="true" customHeight="false" outlineLevel="0" collapsed="false">
      <c r="A193" s="46"/>
      <c r="B193" s="47"/>
      <c r="C193" s="47"/>
      <c r="D193" s="47"/>
      <c r="E193" s="47"/>
      <c r="F193" s="47"/>
      <c r="G193" s="47"/>
      <c r="H193" s="48"/>
      <c r="I193" s="35" t="s">
        <v>60</v>
      </c>
      <c r="J193" s="59" t="s">
        <v>61</v>
      </c>
      <c r="K193" s="59" t="s">
        <v>196</v>
      </c>
      <c r="L193" s="59" t="s">
        <v>84</v>
      </c>
      <c r="M193" s="59" t="s">
        <v>231</v>
      </c>
      <c r="N193" s="59" t="s">
        <v>65</v>
      </c>
      <c r="O193" s="49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104"/>
      <c r="AA193" s="105"/>
      <c r="AB193" s="103"/>
    </row>
    <row r="194" s="51" customFormat="true" ht="12.75" hidden="true" customHeight="false" outlineLevel="0" collapsed="false">
      <c r="A194" s="46"/>
      <c r="B194" s="47" t="s">
        <v>66</v>
      </c>
      <c r="C194" s="47" t="s">
        <v>122</v>
      </c>
      <c r="D194" s="47" t="s">
        <v>232</v>
      </c>
      <c r="E194" s="47"/>
      <c r="F194" s="47" t="s">
        <v>67</v>
      </c>
      <c r="G194" s="47" t="s">
        <v>123</v>
      </c>
      <c r="H194" s="48"/>
      <c r="I194" s="65" t="s">
        <v>233</v>
      </c>
      <c r="J194" s="56" t="s">
        <v>61</v>
      </c>
      <c r="K194" s="56" t="s">
        <v>196</v>
      </c>
      <c r="L194" s="56" t="s">
        <v>85</v>
      </c>
      <c r="M194" s="56" t="s">
        <v>109</v>
      </c>
      <c r="N194" s="56" t="s">
        <v>90</v>
      </c>
      <c r="O194" s="49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113" t="n">
        <f aca="false">Z200</f>
        <v>26</v>
      </c>
      <c r="AA194" s="111"/>
      <c r="AB194" s="103"/>
    </row>
    <row r="195" s="51" customFormat="true" ht="12.75" hidden="true" customHeight="false" outlineLevel="0" collapsed="false">
      <c r="A195" s="46"/>
      <c r="B195" s="47" t="s">
        <v>66</v>
      </c>
      <c r="C195" s="47" t="s">
        <v>122</v>
      </c>
      <c r="D195" s="47" t="s">
        <v>232</v>
      </c>
      <c r="E195" s="47" t="s">
        <v>154</v>
      </c>
      <c r="F195" s="47" t="s">
        <v>67</v>
      </c>
      <c r="G195" s="47" t="s">
        <v>123</v>
      </c>
      <c r="H195" s="48"/>
      <c r="I195" s="35" t="s">
        <v>233</v>
      </c>
      <c r="J195" s="59" t="s">
        <v>113</v>
      </c>
      <c r="K195" s="59" t="s">
        <v>196</v>
      </c>
      <c r="L195" s="59" t="s">
        <v>85</v>
      </c>
      <c r="M195" s="59" t="s">
        <v>234</v>
      </c>
      <c r="N195" s="59" t="s">
        <v>90</v>
      </c>
      <c r="O195" s="49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109" t="n">
        <f aca="false">Z196+Z208+Z212</f>
        <v>22</v>
      </c>
      <c r="AA195" s="105"/>
      <c r="AB195" s="103"/>
    </row>
    <row r="196" s="51" customFormat="true" ht="12.75" hidden="true" customHeight="false" outlineLevel="0" collapsed="false">
      <c r="A196" s="46"/>
      <c r="B196" s="47" t="s">
        <v>66</v>
      </c>
      <c r="C196" s="47" t="s">
        <v>122</v>
      </c>
      <c r="D196" s="47" t="s">
        <v>235</v>
      </c>
      <c r="E196" s="47"/>
      <c r="F196" s="47" t="s">
        <v>67</v>
      </c>
      <c r="G196" s="47" t="s">
        <v>123</v>
      </c>
      <c r="H196" s="48"/>
      <c r="I196" s="35" t="s">
        <v>195</v>
      </c>
      <c r="J196" s="59" t="s">
        <v>113</v>
      </c>
      <c r="K196" s="59" t="s">
        <v>196</v>
      </c>
      <c r="L196" s="59" t="s">
        <v>85</v>
      </c>
      <c r="M196" s="59" t="s">
        <v>236</v>
      </c>
      <c r="N196" s="59" t="s">
        <v>90</v>
      </c>
      <c r="O196" s="49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109" t="n">
        <f aca="false">Z197</f>
        <v>17</v>
      </c>
      <c r="AA196" s="105"/>
      <c r="AB196" s="103"/>
    </row>
    <row r="197" s="51" customFormat="true" ht="12.75" hidden="true" customHeight="false" outlineLevel="0" collapsed="false">
      <c r="A197" s="46"/>
      <c r="B197" s="47" t="s">
        <v>66</v>
      </c>
      <c r="C197" s="47" t="s">
        <v>122</v>
      </c>
      <c r="D197" s="47" t="s">
        <v>235</v>
      </c>
      <c r="E197" s="47" t="s">
        <v>154</v>
      </c>
      <c r="F197" s="47" t="s">
        <v>67</v>
      </c>
      <c r="G197" s="47" t="s">
        <v>123</v>
      </c>
      <c r="H197" s="48"/>
      <c r="I197" s="35" t="s">
        <v>124</v>
      </c>
      <c r="J197" s="59" t="s">
        <v>113</v>
      </c>
      <c r="K197" s="59" t="s">
        <v>196</v>
      </c>
      <c r="L197" s="59" t="s">
        <v>85</v>
      </c>
      <c r="M197" s="59" t="s">
        <v>236</v>
      </c>
      <c r="N197" s="59" t="s">
        <v>125</v>
      </c>
      <c r="O197" s="49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109" t="n">
        <v>17</v>
      </c>
      <c r="AA197" s="105"/>
      <c r="AB197" s="103"/>
    </row>
    <row r="198" s="51" customFormat="true" ht="12.75" hidden="true" customHeight="false" outlineLevel="0" collapsed="false">
      <c r="A198" s="46"/>
      <c r="B198" s="47"/>
      <c r="C198" s="47"/>
      <c r="D198" s="47"/>
      <c r="E198" s="47"/>
      <c r="F198" s="47"/>
      <c r="G198" s="47"/>
      <c r="H198" s="48"/>
      <c r="I198" s="65" t="s">
        <v>114</v>
      </c>
      <c r="J198" s="56" t="s">
        <v>61</v>
      </c>
      <c r="K198" s="56" t="s">
        <v>196</v>
      </c>
      <c r="L198" s="56" t="s">
        <v>85</v>
      </c>
      <c r="M198" s="56" t="s">
        <v>201</v>
      </c>
      <c r="N198" s="56" t="s">
        <v>90</v>
      </c>
      <c r="O198" s="81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113" t="n">
        <v>3</v>
      </c>
      <c r="AA198" s="111"/>
      <c r="AB198" s="103"/>
    </row>
    <row r="199" s="51" customFormat="true" ht="12.75" hidden="true" customHeight="false" outlineLevel="0" collapsed="false">
      <c r="A199" s="46"/>
      <c r="B199" s="47"/>
      <c r="C199" s="47"/>
      <c r="D199" s="47"/>
      <c r="E199" s="47"/>
      <c r="F199" s="47"/>
      <c r="G199" s="47"/>
      <c r="H199" s="48"/>
      <c r="I199" s="83" t="s">
        <v>233</v>
      </c>
      <c r="J199" s="59" t="s">
        <v>61</v>
      </c>
      <c r="K199" s="59" t="s">
        <v>196</v>
      </c>
      <c r="L199" s="59" t="s">
        <v>85</v>
      </c>
      <c r="M199" s="59" t="s">
        <v>237</v>
      </c>
      <c r="N199" s="59"/>
      <c r="O199" s="81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113"/>
      <c r="AA199" s="111"/>
      <c r="AB199" s="103"/>
    </row>
    <row r="200" s="51" customFormat="true" ht="38.25" hidden="true" customHeight="false" outlineLevel="0" collapsed="false">
      <c r="A200" s="46"/>
      <c r="B200" s="47"/>
      <c r="C200" s="47"/>
      <c r="D200" s="47"/>
      <c r="E200" s="47"/>
      <c r="F200" s="47"/>
      <c r="G200" s="47"/>
      <c r="H200" s="48"/>
      <c r="I200" s="108" t="s">
        <v>216</v>
      </c>
      <c r="J200" s="59" t="s">
        <v>61</v>
      </c>
      <c r="K200" s="59" t="s">
        <v>196</v>
      </c>
      <c r="L200" s="59" t="s">
        <v>85</v>
      </c>
      <c r="M200" s="59" t="s">
        <v>217</v>
      </c>
      <c r="N200" s="59" t="s">
        <v>90</v>
      </c>
      <c r="O200" s="81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115" t="n">
        <f aca="false">Z201+Z209+Z219</f>
        <v>26</v>
      </c>
      <c r="AA200" s="116"/>
      <c r="AB200" s="103"/>
    </row>
    <row r="201" s="51" customFormat="true" ht="12.75" hidden="true" customHeight="false" outlineLevel="0" collapsed="false">
      <c r="A201" s="46"/>
      <c r="B201" s="47"/>
      <c r="C201" s="47"/>
      <c r="D201" s="47"/>
      <c r="E201" s="47"/>
      <c r="F201" s="47"/>
      <c r="G201" s="47"/>
      <c r="H201" s="48"/>
      <c r="I201" s="35" t="s">
        <v>151</v>
      </c>
      <c r="J201" s="59" t="s">
        <v>61</v>
      </c>
      <c r="K201" s="59" t="s">
        <v>196</v>
      </c>
      <c r="L201" s="59" t="s">
        <v>85</v>
      </c>
      <c r="M201" s="59" t="s">
        <v>218</v>
      </c>
      <c r="N201" s="59" t="s">
        <v>90</v>
      </c>
      <c r="O201" s="81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115" t="n">
        <f aca="false">Z202</f>
        <v>20</v>
      </c>
      <c r="AA201" s="116"/>
      <c r="AB201" s="103"/>
    </row>
    <row r="202" s="51" customFormat="true" ht="12.75" hidden="true" customHeight="false" outlineLevel="0" collapsed="false">
      <c r="A202" s="46"/>
      <c r="B202" s="47"/>
      <c r="C202" s="47"/>
      <c r="D202" s="47"/>
      <c r="E202" s="47"/>
      <c r="F202" s="47"/>
      <c r="G202" s="47"/>
      <c r="H202" s="48"/>
      <c r="I202" s="35" t="s">
        <v>195</v>
      </c>
      <c r="J202" s="59" t="s">
        <v>61</v>
      </c>
      <c r="K202" s="59" t="s">
        <v>196</v>
      </c>
      <c r="L202" s="59" t="s">
        <v>85</v>
      </c>
      <c r="M202" s="59" t="s">
        <v>238</v>
      </c>
      <c r="N202" s="59" t="s">
        <v>90</v>
      </c>
      <c r="O202" s="81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115" t="n">
        <f aca="false">Z204</f>
        <v>20</v>
      </c>
      <c r="AA202" s="116"/>
      <c r="AB202" s="103"/>
    </row>
    <row r="203" s="51" customFormat="true" ht="12.75" hidden="true" customHeight="false" outlineLevel="0" collapsed="false">
      <c r="A203" s="46"/>
      <c r="B203" s="47"/>
      <c r="C203" s="47"/>
      <c r="D203" s="47"/>
      <c r="E203" s="47"/>
      <c r="F203" s="47"/>
      <c r="G203" s="47"/>
      <c r="H203" s="48"/>
      <c r="I203" s="83"/>
      <c r="J203" s="59" t="s">
        <v>61</v>
      </c>
      <c r="K203" s="59" t="s">
        <v>196</v>
      </c>
      <c r="L203" s="59" t="s">
        <v>85</v>
      </c>
      <c r="M203" s="59" t="s">
        <v>189</v>
      </c>
      <c r="N203" s="59" t="s">
        <v>90</v>
      </c>
      <c r="O203" s="81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115"/>
      <c r="AA203" s="116"/>
      <c r="AB203" s="103"/>
    </row>
    <row r="204" s="51" customFormat="true" ht="12.75" hidden="true" customHeight="false" outlineLevel="0" collapsed="false">
      <c r="A204" s="46"/>
      <c r="B204" s="47"/>
      <c r="C204" s="47"/>
      <c r="D204" s="47"/>
      <c r="E204" s="47"/>
      <c r="F204" s="47"/>
      <c r="G204" s="47"/>
      <c r="H204" s="48"/>
      <c r="I204" s="35" t="s">
        <v>80</v>
      </c>
      <c r="J204" s="59" t="s">
        <v>61</v>
      </c>
      <c r="K204" s="59" t="s">
        <v>196</v>
      </c>
      <c r="L204" s="59" t="s">
        <v>85</v>
      </c>
      <c r="M204" s="59" t="s">
        <v>238</v>
      </c>
      <c r="N204" s="59" t="s">
        <v>81</v>
      </c>
      <c r="O204" s="81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115" t="n">
        <v>20</v>
      </c>
      <c r="AA204" s="116"/>
      <c r="AB204" s="103"/>
    </row>
    <row r="205" s="51" customFormat="true" ht="12.75" hidden="true" customHeight="false" outlineLevel="0" collapsed="false">
      <c r="A205" s="46"/>
      <c r="B205" s="47"/>
      <c r="C205" s="47"/>
      <c r="D205" s="47"/>
      <c r="E205" s="47"/>
      <c r="F205" s="47"/>
      <c r="G205" s="47"/>
      <c r="H205" s="48"/>
      <c r="I205" s="83" t="s">
        <v>202</v>
      </c>
      <c r="J205" s="56" t="s">
        <v>61</v>
      </c>
      <c r="K205" s="56" t="s">
        <v>196</v>
      </c>
      <c r="L205" s="56" t="s">
        <v>85</v>
      </c>
      <c r="M205" s="56" t="s">
        <v>203</v>
      </c>
      <c r="N205" s="56" t="s">
        <v>90</v>
      </c>
      <c r="O205" s="49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115" t="n">
        <v>3</v>
      </c>
      <c r="AA205" s="116"/>
      <c r="AB205" s="103"/>
    </row>
    <row r="206" s="51" customFormat="true" ht="25.5" hidden="true" customHeight="false" outlineLevel="0" collapsed="false">
      <c r="A206" s="46"/>
      <c r="B206" s="47"/>
      <c r="C206" s="47"/>
      <c r="D206" s="47"/>
      <c r="E206" s="47"/>
      <c r="F206" s="47"/>
      <c r="G206" s="47"/>
      <c r="H206" s="48"/>
      <c r="I206" s="35" t="s">
        <v>239</v>
      </c>
      <c r="J206" s="59" t="s">
        <v>61</v>
      </c>
      <c r="K206" s="59" t="s">
        <v>196</v>
      </c>
      <c r="L206" s="59" t="s">
        <v>85</v>
      </c>
      <c r="M206" s="59" t="s">
        <v>201</v>
      </c>
      <c r="N206" s="59" t="s">
        <v>90</v>
      </c>
      <c r="O206" s="49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115" t="n">
        <v>3</v>
      </c>
      <c r="AA206" s="116"/>
      <c r="AB206" s="103"/>
    </row>
    <row r="207" s="51" customFormat="true" ht="12.75" hidden="true" customHeight="false" outlineLevel="0" collapsed="false">
      <c r="A207" s="46"/>
      <c r="B207" s="47"/>
      <c r="C207" s="47"/>
      <c r="D207" s="47"/>
      <c r="E207" s="47"/>
      <c r="F207" s="47"/>
      <c r="G207" s="47"/>
      <c r="H207" s="48"/>
      <c r="I207" s="35" t="s">
        <v>80</v>
      </c>
      <c r="J207" s="59" t="s">
        <v>61</v>
      </c>
      <c r="K207" s="59" t="s">
        <v>196</v>
      </c>
      <c r="L207" s="59" t="s">
        <v>85</v>
      </c>
      <c r="M207" s="59" t="s">
        <v>201</v>
      </c>
      <c r="N207" s="59" t="s">
        <v>81</v>
      </c>
      <c r="O207" s="49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115" t="n">
        <v>3</v>
      </c>
      <c r="AA207" s="116"/>
      <c r="AB207" s="103"/>
    </row>
    <row r="208" s="41" customFormat="true" ht="12.75" hidden="true" customHeight="false" outlineLevel="0" collapsed="false">
      <c r="A208" s="32"/>
      <c r="B208" s="33" t="s">
        <v>240</v>
      </c>
      <c r="C208" s="33" t="s">
        <v>57</v>
      </c>
      <c r="D208" s="33"/>
      <c r="E208" s="33"/>
      <c r="F208" s="33" t="s">
        <v>241</v>
      </c>
      <c r="G208" s="33" t="s">
        <v>59</v>
      </c>
      <c r="H208" s="34"/>
      <c r="I208" s="65" t="s">
        <v>233</v>
      </c>
      <c r="J208" s="56" t="s">
        <v>61</v>
      </c>
      <c r="K208" s="56" t="s">
        <v>196</v>
      </c>
      <c r="L208" s="56" t="s">
        <v>85</v>
      </c>
      <c r="M208" s="56" t="s">
        <v>109</v>
      </c>
      <c r="N208" s="56" t="s">
        <v>90</v>
      </c>
      <c r="O208" s="81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118"/>
      <c r="AA208" s="116"/>
      <c r="AB208" s="119"/>
    </row>
    <row r="209" s="41" customFormat="true" ht="12.75" hidden="true" customHeight="false" outlineLevel="0" collapsed="false">
      <c r="A209" s="32"/>
      <c r="B209" s="33"/>
      <c r="C209" s="33"/>
      <c r="D209" s="33"/>
      <c r="E209" s="33"/>
      <c r="F209" s="33"/>
      <c r="G209" s="33"/>
      <c r="H209" s="34"/>
      <c r="I209" s="35" t="s">
        <v>151</v>
      </c>
      <c r="J209" s="59" t="s">
        <v>61</v>
      </c>
      <c r="K209" s="59" t="s">
        <v>196</v>
      </c>
      <c r="L209" s="59" t="s">
        <v>85</v>
      </c>
      <c r="M209" s="59" t="s">
        <v>218</v>
      </c>
      <c r="N209" s="59" t="s">
        <v>90</v>
      </c>
      <c r="O209" s="81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115" t="n">
        <f aca="false">Z210</f>
        <v>3</v>
      </c>
      <c r="AA209" s="116"/>
      <c r="AB209" s="119"/>
    </row>
    <row r="210" s="41" customFormat="true" ht="12.75" hidden="true" customHeight="false" outlineLevel="0" collapsed="false">
      <c r="A210" s="32"/>
      <c r="B210" s="33"/>
      <c r="C210" s="33"/>
      <c r="D210" s="33"/>
      <c r="E210" s="33"/>
      <c r="F210" s="33"/>
      <c r="G210" s="33"/>
      <c r="H210" s="34"/>
      <c r="I210" s="83" t="s">
        <v>198</v>
      </c>
      <c r="J210" s="59" t="s">
        <v>61</v>
      </c>
      <c r="K210" s="59" t="s">
        <v>196</v>
      </c>
      <c r="L210" s="59" t="s">
        <v>85</v>
      </c>
      <c r="M210" s="59" t="s">
        <v>199</v>
      </c>
      <c r="N210" s="59" t="s">
        <v>90</v>
      </c>
      <c r="O210" s="81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104" t="n">
        <f aca="false">Z211</f>
        <v>3</v>
      </c>
      <c r="AA210" s="105"/>
      <c r="AB210" s="119"/>
    </row>
    <row r="211" s="41" customFormat="true" ht="12.75" hidden="true" customHeight="false" outlineLevel="0" collapsed="false">
      <c r="A211" s="32"/>
      <c r="B211" s="33" t="s">
        <v>240</v>
      </c>
      <c r="C211" s="33" t="s">
        <v>108</v>
      </c>
      <c r="D211" s="33"/>
      <c r="E211" s="33"/>
      <c r="F211" s="33" t="s">
        <v>241</v>
      </c>
      <c r="G211" s="33" t="s">
        <v>242</v>
      </c>
      <c r="H211" s="34"/>
      <c r="I211" s="35" t="s">
        <v>80</v>
      </c>
      <c r="J211" s="59" t="s">
        <v>61</v>
      </c>
      <c r="K211" s="59" t="s">
        <v>196</v>
      </c>
      <c r="L211" s="59" t="s">
        <v>85</v>
      </c>
      <c r="M211" s="59" t="s">
        <v>199</v>
      </c>
      <c r="N211" s="59" t="s">
        <v>81</v>
      </c>
      <c r="O211" s="81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104" t="n">
        <v>3</v>
      </c>
      <c r="AA211" s="105"/>
      <c r="AB211" s="119"/>
    </row>
    <row r="212" s="41" customFormat="true" ht="12.75" hidden="true" customHeight="true" outlineLevel="0" collapsed="false">
      <c r="A212" s="32"/>
      <c r="B212" s="33" t="s">
        <v>240</v>
      </c>
      <c r="C212" s="33" t="s">
        <v>133</v>
      </c>
      <c r="D212" s="33"/>
      <c r="E212" s="33"/>
      <c r="F212" s="33" t="s">
        <v>241</v>
      </c>
      <c r="G212" s="33" t="s">
        <v>243</v>
      </c>
      <c r="H212" s="34"/>
      <c r="I212" s="35" t="s">
        <v>244</v>
      </c>
      <c r="J212" s="59" t="s">
        <v>61</v>
      </c>
      <c r="K212" s="59" t="s">
        <v>196</v>
      </c>
      <c r="L212" s="59" t="s">
        <v>85</v>
      </c>
      <c r="M212" s="59" t="s">
        <v>245</v>
      </c>
      <c r="N212" s="59" t="s">
        <v>90</v>
      </c>
      <c r="O212" s="81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104" t="n">
        <f aca="false">Z213</f>
        <v>5</v>
      </c>
      <c r="AA212" s="105"/>
      <c r="AB212" s="119"/>
    </row>
    <row r="213" s="51" customFormat="true" ht="12.75" hidden="true" customHeight="false" outlineLevel="0" collapsed="false">
      <c r="A213" s="46"/>
      <c r="B213" s="47" t="s">
        <v>240</v>
      </c>
      <c r="C213" s="47" t="s">
        <v>133</v>
      </c>
      <c r="D213" s="47" t="s">
        <v>134</v>
      </c>
      <c r="E213" s="47"/>
      <c r="F213" s="47" t="s">
        <v>241</v>
      </c>
      <c r="G213" s="47" t="s">
        <v>243</v>
      </c>
      <c r="H213" s="48"/>
      <c r="I213" s="35" t="s">
        <v>246</v>
      </c>
      <c r="J213" s="59" t="s">
        <v>61</v>
      </c>
      <c r="K213" s="59" t="s">
        <v>196</v>
      </c>
      <c r="L213" s="59" t="s">
        <v>85</v>
      </c>
      <c r="M213" s="59" t="s">
        <v>245</v>
      </c>
      <c r="N213" s="59" t="s">
        <v>247</v>
      </c>
      <c r="O213" s="49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104" t="n">
        <v>5</v>
      </c>
      <c r="AA213" s="105"/>
      <c r="AB213" s="103"/>
    </row>
    <row r="214" s="51" customFormat="true" ht="12.75" hidden="true" customHeight="false" outlineLevel="0" collapsed="false">
      <c r="A214" s="46"/>
      <c r="B214" s="47"/>
      <c r="C214" s="47"/>
      <c r="D214" s="47"/>
      <c r="E214" s="47"/>
      <c r="F214" s="47"/>
      <c r="G214" s="47"/>
      <c r="H214" s="48"/>
      <c r="I214" s="35"/>
      <c r="J214" s="59"/>
      <c r="K214" s="59"/>
      <c r="L214" s="59"/>
      <c r="M214" s="59"/>
      <c r="N214" s="59"/>
      <c r="O214" s="49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104"/>
      <c r="AA214" s="105"/>
      <c r="AB214" s="103"/>
    </row>
    <row r="215" s="51" customFormat="true" ht="12.75" hidden="true" customHeight="false" outlineLevel="0" collapsed="false">
      <c r="A215" s="46"/>
      <c r="B215" s="47"/>
      <c r="C215" s="47"/>
      <c r="D215" s="47"/>
      <c r="E215" s="47"/>
      <c r="F215" s="47"/>
      <c r="G215" s="47"/>
      <c r="H215" s="48"/>
      <c r="I215" s="65" t="s">
        <v>114</v>
      </c>
      <c r="J215" s="56" t="s">
        <v>61</v>
      </c>
      <c r="K215" s="56" t="s">
        <v>196</v>
      </c>
      <c r="L215" s="56" t="s">
        <v>85</v>
      </c>
      <c r="M215" s="56" t="s">
        <v>115</v>
      </c>
      <c r="N215" s="56" t="s">
        <v>90</v>
      </c>
      <c r="O215" s="81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113" t="n">
        <v>4.05</v>
      </c>
      <c r="AA215" s="111"/>
      <c r="AB215" s="103"/>
    </row>
    <row r="216" s="51" customFormat="true" ht="12.75" hidden="true" customHeight="false" outlineLevel="0" collapsed="false">
      <c r="A216" s="46"/>
      <c r="B216" s="47"/>
      <c r="C216" s="47"/>
      <c r="D216" s="47"/>
      <c r="E216" s="47"/>
      <c r="F216" s="47"/>
      <c r="G216" s="47"/>
      <c r="H216" s="48"/>
      <c r="I216" s="35" t="s">
        <v>248</v>
      </c>
      <c r="J216" s="59" t="s">
        <v>61</v>
      </c>
      <c r="K216" s="59" t="s">
        <v>196</v>
      </c>
      <c r="L216" s="59" t="s">
        <v>85</v>
      </c>
      <c r="M216" s="59" t="s">
        <v>249</v>
      </c>
      <c r="N216" s="59" t="s">
        <v>90</v>
      </c>
      <c r="O216" s="49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104" t="n">
        <v>4.05</v>
      </c>
      <c r="AA216" s="105"/>
      <c r="AB216" s="103"/>
    </row>
    <row r="217" s="51" customFormat="true" ht="25.5" hidden="true" customHeight="false" outlineLevel="0" collapsed="false">
      <c r="A217" s="46"/>
      <c r="B217" s="47"/>
      <c r="C217" s="47"/>
      <c r="D217" s="47"/>
      <c r="E217" s="47"/>
      <c r="F217" s="47"/>
      <c r="G217" s="47"/>
      <c r="H217" s="48"/>
      <c r="I217" s="35" t="s">
        <v>250</v>
      </c>
      <c r="J217" s="59" t="s">
        <v>61</v>
      </c>
      <c r="K217" s="59" t="s">
        <v>196</v>
      </c>
      <c r="L217" s="59" t="s">
        <v>85</v>
      </c>
      <c r="M217" s="59" t="s">
        <v>251</v>
      </c>
      <c r="N217" s="59" t="s">
        <v>90</v>
      </c>
      <c r="O217" s="49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104" t="n">
        <v>4.05</v>
      </c>
      <c r="AA217" s="105"/>
      <c r="AB217" s="103"/>
    </row>
    <row r="218" s="51" customFormat="true" ht="12.75" hidden="true" customHeight="false" outlineLevel="0" collapsed="false">
      <c r="A218" s="46"/>
      <c r="B218" s="47"/>
      <c r="C218" s="47"/>
      <c r="D218" s="47"/>
      <c r="E218" s="47"/>
      <c r="F218" s="47"/>
      <c r="G218" s="47"/>
      <c r="H218" s="48"/>
      <c r="I218" s="35" t="s">
        <v>124</v>
      </c>
      <c r="J218" s="59" t="s">
        <v>61</v>
      </c>
      <c r="K218" s="59" t="s">
        <v>196</v>
      </c>
      <c r="L218" s="59" t="s">
        <v>85</v>
      </c>
      <c r="M218" s="59" t="s">
        <v>251</v>
      </c>
      <c r="N218" s="59" t="s">
        <v>125</v>
      </c>
      <c r="O218" s="49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104" t="n">
        <v>4.05</v>
      </c>
      <c r="AA218" s="105"/>
      <c r="AB218" s="103"/>
    </row>
    <row r="219" s="51" customFormat="true" ht="12.75" hidden="true" customHeight="false" outlineLevel="0" collapsed="false">
      <c r="A219" s="46"/>
      <c r="B219" s="47"/>
      <c r="C219" s="47"/>
      <c r="D219" s="47"/>
      <c r="E219" s="47"/>
      <c r="F219" s="47"/>
      <c r="G219" s="47"/>
      <c r="H219" s="48"/>
      <c r="I219" s="83" t="s">
        <v>202</v>
      </c>
      <c r="J219" s="59" t="s">
        <v>61</v>
      </c>
      <c r="K219" s="59" t="s">
        <v>196</v>
      </c>
      <c r="L219" s="59" t="s">
        <v>85</v>
      </c>
      <c r="M219" s="59" t="s">
        <v>203</v>
      </c>
      <c r="N219" s="59" t="s">
        <v>90</v>
      </c>
      <c r="O219" s="120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2" t="n">
        <f aca="false">Z220</f>
        <v>3</v>
      </c>
      <c r="AA219" s="105"/>
      <c r="AB219" s="103"/>
    </row>
    <row r="220" s="51" customFormat="true" ht="25.5" hidden="true" customHeight="false" outlineLevel="0" collapsed="false">
      <c r="A220" s="46"/>
      <c r="B220" s="47"/>
      <c r="C220" s="47"/>
      <c r="D220" s="47"/>
      <c r="E220" s="47"/>
      <c r="F220" s="47"/>
      <c r="G220" s="47"/>
      <c r="H220" s="48"/>
      <c r="I220" s="35" t="s">
        <v>239</v>
      </c>
      <c r="J220" s="59" t="s">
        <v>61</v>
      </c>
      <c r="K220" s="59" t="s">
        <v>196</v>
      </c>
      <c r="L220" s="59" t="s">
        <v>85</v>
      </c>
      <c r="M220" s="59" t="s">
        <v>201</v>
      </c>
      <c r="N220" s="59" t="s">
        <v>90</v>
      </c>
      <c r="O220" s="120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2" t="n">
        <f aca="false">Z221</f>
        <v>3</v>
      </c>
      <c r="AA220" s="105"/>
      <c r="AB220" s="103"/>
    </row>
    <row r="221" s="51" customFormat="true" ht="12.75" hidden="true" customHeight="false" outlineLevel="0" collapsed="false">
      <c r="A221" s="46"/>
      <c r="B221" s="47"/>
      <c r="C221" s="47"/>
      <c r="D221" s="47"/>
      <c r="E221" s="47"/>
      <c r="F221" s="47"/>
      <c r="G221" s="47"/>
      <c r="H221" s="48"/>
      <c r="I221" s="35" t="s">
        <v>80</v>
      </c>
      <c r="J221" s="59" t="s">
        <v>61</v>
      </c>
      <c r="K221" s="59" t="s">
        <v>196</v>
      </c>
      <c r="L221" s="59" t="s">
        <v>85</v>
      </c>
      <c r="M221" s="59" t="s">
        <v>201</v>
      </c>
      <c r="N221" s="59" t="s">
        <v>81</v>
      </c>
      <c r="O221" s="120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2" t="n">
        <v>3</v>
      </c>
      <c r="AA221" s="105"/>
      <c r="AB221" s="103"/>
    </row>
    <row r="222" s="51" customFormat="true" ht="25.5" hidden="true" customHeight="false" outlineLevel="0" collapsed="false">
      <c r="A222" s="46"/>
      <c r="B222" s="47"/>
      <c r="C222" s="47"/>
      <c r="D222" s="47"/>
      <c r="E222" s="47"/>
      <c r="F222" s="47"/>
      <c r="G222" s="47"/>
      <c r="H222" s="48"/>
      <c r="I222" s="123" t="s">
        <v>252</v>
      </c>
      <c r="J222" s="124" t="s">
        <v>61</v>
      </c>
      <c r="K222" s="124" t="s">
        <v>253</v>
      </c>
      <c r="L222" s="124" t="s">
        <v>62</v>
      </c>
      <c r="M222" s="124" t="s">
        <v>254</v>
      </c>
      <c r="N222" s="124"/>
      <c r="O222" s="120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2"/>
      <c r="AA222" s="105"/>
      <c r="AB222" s="103"/>
    </row>
    <row r="223" s="51" customFormat="true" ht="12.75" hidden="true" customHeight="false" outlineLevel="0" collapsed="false">
      <c r="A223" s="46"/>
      <c r="B223" s="47"/>
      <c r="C223" s="47"/>
      <c r="D223" s="47"/>
      <c r="E223" s="47"/>
      <c r="F223" s="47"/>
      <c r="G223" s="47"/>
      <c r="H223" s="48"/>
      <c r="I223" s="112" t="s">
        <v>255</v>
      </c>
      <c r="J223" s="56" t="s">
        <v>61</v>
      </c>
      <c r="K223" s="56" t="s">
        <v>253</v>
      </c>
      <c r="L223" s="56" t="s">
        <v>105</v>
      </c>
      <c r="M223" s="56" t="s">
        <v>109</v>
      </c>
      <c r="N223" s="56" t="s">
        <v>90</v>
      </c>
      <c r="O223" s="125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06" t="n">
        <f aca="false">Z224</f>
        <v>869.5</v>
      </c>
      <c r="AA223" s="107"/>
      <c r="AB223" s="103"/>
    </row>
    <row r="224" s="51" customFormat="true" ht="12.75" hidden="true" customHeight="false" outlineLevel="0" collapsed="false">
      <c r="A224" s="46"/>
      <c r="B224" s="47"/>
      <c r="C224" s="47"/>
      <c r="D224" s="47"/>
      <c r="E224" s="47"/>
      <c r="F224" s="47"/>
      <c r="G224" s="47"/>
      <c r="H224" s="48"/>
      <c r="I224" s="112" t="s">
        <v>256</v>
      </c>
      <c r="J224" s="56" t="s">
        <v>61</v>
      </c>
      <c r="K224" s="56" t="s">
        <v>253</v>
      </c>
      <c r="L224" s="56" t="s">
        <v>62</v>
      </c>
      <c r="M224" s="56" t="s">
        <v>109</v>
      </c>
      <c r="N224" s="56" t="s">
        <v>90</v>
      </c>
      <c r="O224" s="125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06" t="n">
        <f aca="false">Z723+Z729</f>
        <v>869.5</v>
      </c>
      <c r="AA224" s="107"/>
      <c r="AB224" s="103"/>
    </row>
    <row r="225" s="51" customFormat="true" ht="12.75" hidden="true" customHeight="false" outlineLevel="0" collapsed="false">
      <c r="A225" s="46"/>
      <c r="B225" s="47" t="s">
        <v>240</v>
      </c>
      <c r="C225" s="47" t="s">
        <v>133</v>
      </c>
      <c r="D225" s="47" t="s">
        <v>257</v>
      </c>
      <c r="E225" s="47"/>
      <c r="F225" s="47" t="s">
        <v>241</v>
      </c>
      <c r="G225" s="47" t="s">
        <v>243</v>
      </c>
      <c r="H225" s="48"/>
      <c r="I225" s="65"/>
      <c r="J225" s="117"/>
      <c r="K225" s="117"/>
      <c r="L225" s="117"/>
      <c r="M225" s="117"/>
      <c r="N225" s="117"/>
      <c r="O225" s="49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110"/>
      <c r="AA225" s="111"/>
      <c r="AB225" s="103"/>
    </row>
    <row r="226" s="51" customFormat="true" ht="12.75" hidden="true" customHeight="true" outlineLevel="0" collapsed="false">
      <c r="A226" s="46"/>
      <c r="B226" s="47" t="s">
        <v>240</v>
      </c>
      <c r="C226" s="47" t="s">
        <v>133</v>
      </c>
      <c r="D226" s="47" t="s">
        <v>258</v>
      </c>
      <c r="E226" s="47"/>
      <c r="F226" s="47" t="s">
        <v>241</v>
      </c>
      <c r="G226" s="47" t="s">
        <v>243</v>
      </c>
      <c r="H226" s="48"/>
      <c r="I226" s="65"/>
      <c r="J226" s="117"/>
      <c r="K226" s="117"/>
      <c r="L226" s="117"/>
      <c r="M226" s="117"/>
      <c r="N226" s="117"/>
      <c r="O226" s="49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110"/>
      <c r="AA226" s="111"/>
      <c r="AB226" s="103"/>
    </row>
    <row r="227" s="41" customFormat="true" ht="12.75" hidden="true" customHeight="false" outlineLevel="0" collapsed="false">
      <c r="A227" s="32"/>
      <c r="B227" s="33" t="s">
        <v>240</v>
      </c>
      <c r="C227" s="33" t="s">
        <v>259</v>
      </c>
      <c r="D227" s="33"/>
      <c r="E227" s="33"/>
      <c r="F227" s="33" t="s">
        <v>241</v>
      </c>
      <c r="G227" s="33" t="s">
        <v>260</v>
      </c>
      <c r="H227" s="34"/>
      <c r="I227" s="35"/>
      <c r="J227" s="36"/>
      <c r="K227" s="36"/>
      <c r="L227" s="36"/>
      <c r="M227" s="36"/>
      <c r="N227" s="36"/>
      <c r="O227" s="81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109"/>
      <c r="AA227" s="105"/>
      <c r="AB227" s="119"/>
    </row>
    <row r="228" s="41" customFormat="true" ht="12.75" hidden="true" customHeight="false" outlineLevel="0" collapsed="false">
      <c r="A228" s="32"/>
      <c r="B228" s="33" t="s">
        <v>240</v>
      </c>
      <c r="C228" s="33" t="s">
        <v>261</v>
      </c>
      <c r="D228" s="33"/>
      <c r="E228" s="33"/>
      <c r="F228" s="33" t="s">
        <v>241</v>
      </c>
      <c r="G228" s="33" t="s">
        <v>262</v>
      </c>
      <c r="H228" s="34"/>
      <c r="I228" s="35"/>
      <c r="J228" s="36"/>
      <c r="K228" s="36"/>
      <c r="L228" s="36"/>
      <c r="M228" s="36"/>
      <c r="N228" s="36"/>
      <c r="O228" s="81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109"/>
      <c r="AA228" s="105"/>
      <c r="AB228" s="119"/>
    </row>
    <row r="229" s="51" customFormat="true" ht="12.75" hidden="true" customHeight="true" outlineLevel="0" collapsed="false">
      <c r="A229" s="46"/>
      <c r="B229" s="47" t="s">
        <v>240</v>
      </c>
      <c r="C229" s="47" t="s">
        <v>261</v>
      </c>
      <c r="D229" s="47" t="s">
        <v>263</v>
      </c>
      <c r="E229" s="47"/>
      <c r="F229" s="47" t="s">
        <v>241</v>
      </c>
      <c r="G229" s="47" t="s">
        <v>262</v>
      </c>
      <c r="H229" s="48"/>
      <c r="I229" s="35"/>
      <c r="J229" s="36"/>
      <c r="K229" s="36"/>
      <c r="L229" s="36"/>
      <c r="M229" s="36"/>
      <c r="N229" s="36"/>
      <c r="O229" s="49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109"/>
      <c r="AA229" s="105"/>
      <c r="AB229" s="103"/>
    </row>
    <row r="230" s="51" customFormat="true" ht="12.75" hidden="true" customHeight="true" outlineLevel="0" collapsed="false">
      <c r="A230" s="46"/>
      <c r="B230" s="47"/>
      <c r="C230" s="47"/>
      <c r="D230" s="47"/>
      <c r="E230" s="47"/>
      <c r="F230" s="47"/>
      <c r="G230" s="47"/>
      <c r="H230" s="48"/>
      <c r="I230" s="35"/>
      <c r="J230" s="36"/>
      <c r="K230" s="36"/>
      <c r="L230" s="36"/>
      <c r="M230" s="36"/>
      <c r="N230" s="36"/>
      <c r="O230" s="49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109"/>
      <c r="AA230" s="105"/>
      <c r="AB230" s="103"/>
    </row>
    <row r="231" s="51" customFormat="true" ht="12.75" hidden="true" customHeight="true" outlineLevel="0" collapsed="false">
      <c r="A231" s="46"/>
      <c r="B231" s="47"/>
      <c r="C231" s="47"/>
      <c r="D231" s="47"/>
      <c r="E231" s="47"/>
      <c r="F231" s="47"/>
      <c r="G231" s="47"/>
      <c r="H231" s="48"/>
      <c r="I231" s="35"/>
      <c r="J231" s="36"/>
      <c r="K231" s="36"/>
      <c r="L231" s="36"/>
      <c r="M231" s="36"/>
      <c r="N231" s="36"/>
      <c r="O231" s="49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109"/>
      <c r="AA231" s="105"/>
      <c r="AB231" s="103"/>
    </row>
    <row r="232" s="51" customFormat="true" ht="12.75" hidden="true" customHeight="true" outlineLevel="0" collapsed="false">
      <c r="A232" s="46"/>
      <c r="B232" s="47"/>
      <c r="C232" s="47"/>
      <c r="D232" s="47"/>
      <c r="E232" s="47"/>
      <c r="F232" s="47"/>
      <c r="G232" s="47"/>
      <c r="H232" s="48"/>
      <c r="I232" s="35"/>
      <c r="J232" s="36"/>
      <c r="K232" s="36"/>
      <c r="L232" s="36"/>
      <c r="M232" s="36"/>
      <c r="N232" s="36"/>
      <c r="O232" s="49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109"/>
      <c r="AA232" s="105"/>
      <c r="AB232" s="103"/>
    </row>
    <row r="233" s="51" customFormat="true" ht="12.75" hidden="true" customHeight="true" outlineLevel="0" collapsed="false">
      <c r="A233" s="46"/>
      <c r="B233" s="47"/>
      <c r="C233" s="47"/>
      <c r="D233" s="47"/>
      <c r="E233" s="47"/>
      <c r="F233" s="47"/>
      <c r="G233" s="47"/>
      <c r="H233" s="48"/>
      <c r="I233" s="65"/>
      <c r="J233" s="117"/>
      <c r="K233" s="117"/>
      <c r="L233" s="117"/>
      <c r="M233" s="117"/>
      <c r="N233" s="117"/>
      <c r="O233" s="81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110"/>
      <c r="AA233" s="111"/>
      <c r="AB233" s="127"/>
    </row>
    <row r="234" s="51" customFormat="true" ht="12.75" hidden="true" customHeight="true" outlineLevel="0" collapsed="false">
      <c r="A234" s="46"/>
      <c r="B234" s="47"/>
      <c r="C234" s="47"/>
      <c r="D234" s="47"/>
      <c r="E234" s="47"/>
      <c r="F234" s="47"/>
      <c r="G234" s="47"/>
      <c r="H234" s="48"/>
      <c r="I234" s="35"/>
      <c r="J234" s="36"/>
      <c r="K234" s="36"/>
      <c r="L234" s="36"/>
      <c r="M234" s="36"/>
      <c r="N234" s="36"/>
      <c r="O234" s="49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109"/>
      <c r="AA234" s="105"/>
      <c r="AB234" s="103"/>
    </row>
    <row r="235" s="51" customFormat="true" ht="12.75" hidden="true" customHeight="true" outlineLevel="0" collapsed="false">
      <c r="A235" s="46"/>
      <c r="B235" s="47"/>
      <c r="C235" s="47"/>
      <c r="D235" s="47"/>
      <c r="E235" s="47"/>
      <c r="F235" s="47"/>
      <c r="G235" s="47"/>
      <c r="H235" s="48"/>
      <c r="I235" s="35"/>
      <c r="J235" s="36"/>
      <c r="K235" s="36"/>
      <c r="L235" s="36"/>
      <c r="M235" s="36"/>
      <c r="N235" s="36"/>
      <c r="O235" s="49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109"/>
      <c r="AA235" s="105"/>
      <c r="AB235" s="103"/>
    </row>
    <row r="236" s="51" customFormat="true" ht="12.75" hidden="true" customHeight="false" outlineLevel="0" collapsed="false">
      <c r="A236" s="46"/>
      <c r="B236" s="47" t="s">
        <v>240</v>
      </c>
      <c r="C236" s="47" t="s">
        <v>261</v>
      </c>
      <c r="D236" s="47" t="s">
        <v>83</v>
      </c>
      <c r="E236" s="47"/>
      <c r="F236" s="47" t="s">
        <v>241</v>
      </c>
      <c r="G236" s="47" t="s">
        <v>262</v>
      </c>
      <c r="H236" s="48"/>
      <c r="I236" s="35"/>
      <c r="J236" s="36"/>
      <c r="K236" s="36"/>
      <c r="L236" s="36"/>
      <c r="M236" s="36"/>
      <c r="N236" s="36"/>
      <c r="O236" s="49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109"/>
      <c r="AA236" s="105"/>
      <c r="AB236" s="103"/>
    </row>
    <row r="237" s="51" customFormat="true" ht="12.75" hidden="true" customHeight="true" outlineLevel="0" collapsed="false">
      <c r="A237" s="46"/>
      <c r="B237" s="47" t="s">
        <v>240</v>
      </c>
      <c r="C237" s="47" t="s">
        <v>261</v>
      </c>
      <c r="D237" s="47" t="s">
        <v>264</v>
      </c>
      <c r="E237" s="47"/>
      <c r="F237" s="47" t="s">
        <v>241</v>
      </c>
      <c r="G237" s="47" t="s">
        <v>262</v>
      </c>
      <c r="H237" s="48"/>
      <c r="I237" s="35"/>
      <c r="J237" s="36"/>
      <c r="K237" s="36"/>
      <c r="L237" s="36"/>
      <c r="M237" s="36"/>
      <c r="N237" s="36"/>
      <c r="O237" s="49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109"/>
      <c r="AA237" s="105"/>
      <c r="AB237" s="103"/>
    </row>
    <row r="238" s="51" customFormat="true" ht="12.75" hidden="true" customHeight="true" outlineLevel="0" collapsed="false">
      <c r="A238" s="46"/>
      <c r="B238" s="47" t="s">
        <v>240</v>
      </c>
      <c r="C238" s="47" t="s">
        <v>261</v>
      </c>
      <c r="D238" s="47" t="s">
        <v>264</v>
      </c>
      <c r="E238" s="47" t="s">
        <v>100</v>
      </c>
      <c r="F238" s="47" t="s">
        <v>241</v>
      </c>
      <c r="G238" s="47" t="s">
        <v>262</v>
      </c>
      <c r="H238" s="48"/>
      <c r="I238" s="35"/>
      <c r="J238" s="36"/>
      <c r="K238" s="36"/>
      <c r="L238" s="36"/>
      <c r="M238" s="36"/>
      <c r="N238" s="36"/>
      <c r="O238" s="49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109"/>
      <c r="AA238" s="105"/>
      <c r="AB238" s="103"/>
    </row>
    <row r="239" s="51" customFormat="true" ht="12.75" hidden="true" customHeight="false" outlineLevel="0" collapsed="false">
      <c r="A239" s="46"/>
      <c r="B239" s="47"/>
      <c r="C239" s="47"/>
      <c r="D239" s="47"/>
      <c r="E239" s="47"/>
      <c r="F239" s="47"/>
      <c r="G239" s="47"/>
      <c r="H239" s="48"/>
      <c r="I239" s="35"/>
      <c r="J239" s="36"/>
      <c r="K239" s="36"/>
      <c r="L239" s="36"/>
      <c r="M239" s="36"/>
      <c r="N239" s="36"/>
      <c r="O239" s="49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109"/>
      <c r="AA239" s="105"/>
      <c r="AB239" s="103"/>
    </row>
    <row r="240" s="51" customFormat="true" ht="12.75" hidden="true" customHeight="false" outlineLevel="0" collapsed="false">
      <c r="A240" s="46"/>
      <c r="B240" s="47"/>
      <c r="C240" s="47"/>
      <c r="D240" s="47"/>
      <c r="E240" s="47"/>
      <c r="F240" s="47"/>
      <c r="G240" s="47"/>
      <c r="H240" s="48"/>
      <c r="I240" s="35"/>
      <c r="J240" s="36"/>
      <c r="K240" s="36"/>
      <c r="L240" s="36"/>
      <c r="M240" s="36"/>
      <c r="N240" s="36"/>
      <c r="O240" s="49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109"/>
      <c r="AA240" s="105"/>
      <c r="AB240" s="103"/>
    </row>
    <row r="241" s="51" customFormat="true" ht="12.75" hidden="true" customHeight="true" outlineLevel="0" collapsed="false">
      <c r="A241" s="46"/>
      <c r="B241" s="47" t="s">
        <v>240</v>
      </c>
      <c r="C241" s="47" t="s">
        <v>261</v>
      </c>
      <c r="D241" s="47" t="s">
        <v>264</v>
      </c>
      <c r="E241" s="47" t="s">
        <v>91</v>
      </c>
      <c r="F241" s="47" t="s">
        <v>241</v>
      </c>
      <c r="G241" s="47" t="s">
        <v>262</v>
      </c>
      <c r="H241" s="48"/>
      <c r="I241" s="35"/>
      <c r="J241" s="36"/>
      <c r="K241" s="36"/>
      <c r="L241" s="36"/>
      <c r="M241" s="36"/>
      <c r="N241" s="36"/>
      <c r="O241" s="49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109"/>
      <c r="AA241" s="105"/>
      <c r="AB241" s="103"/>
    </row>
    <row r="242" s="41" customFormat="true" ht="12.75" hidden="true" customHeight="false" outlineLevel="0" collapsed="false">
      <c r="A242" s="32"/>
      <c r="B242" s="33" t="s">
        <v>240</v>
      </c>
      <c r="C242" s="33" t="s">
        <v>265</v>
      </c>
      <c r="D242" s="33"/>
      <c r="E242" s="33"/>
      <c r="F242" s="33" t="s">
        <v>241</v>
      </c>
      <c r="G242" s="33" t="s">
        <v>266</v>
      </c>
      <c r="H242" s="34"/>
      <c r="I242" s="35"/>
      <c r="J242" s="36"/>
      <c r="K242" s="36"/>
      <c r="L242" s="36"/>
      <c r="M242" s="36"/>
      <c r="N242" s="36"/>
      <c r="O242" s="81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109"/>
      <c r="AA242" s="105"/>
      <c r="AB242" s="119"/>
    </row>
    <row r="243" s="41" customFormat="true" ht="12.75" hidden="true" customHeight="false" outlineLevel="0" collapsed="false">
      <c r="A243" s="32"/>
      <c r="B243" s="33" t="s">
        <v>240</v>
      </c>
      <c r="C243" s="33" t="s">
        <v>256</v>
      </c>
      <c r="D243" s="33"/>
      <c r="E243" s="33"/>
      <c r="F243" s="33" t="s">
        <v>241</v>
      </c>
      <c r="G243" s="33" t="s">
        <v>267</v>
      </c>
      <c r="H243" s="34"/>
      <c r="I243" s="35"/>
      <c r="J243" s="36"/>
      <c r="K243" s="36"/>
      <c r="L243" s="36"/>
      <c r="M243" s="36"/>
      <c r="N243" s="36"/>
      <c r="O243" s="81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109"/>
      <c r="AA243" s="105"/>
      <c r="AB243" s="119"/>
    </row>
    <row r="244" s="51" customFormat="true" ht="12.75" hidden="true" customHeight="true" outlineLevel="0" collapsed="false">
      <c r="A244" s="46"/>
      <c r="B244" s="47" t="s">
        <v>240</v>
      </c>
      <c r="C244" s="47" t="s">
        <v>256</v>
      </c>
      <c r="D244" s="47" t="s">
        <v>268</v>
      </c>
      <c r="E244" s="47"/>
      <c r="F244" s="47" t="s">
        <v>241</v>
      </c>
      <c r="G244" s="47" t="s">
        <v>267</v>
      </c>
      <c r="H244" s="48"/>
      <c r="I244" s="35"/>
      <c r="J244" s="36"/>
      <c r="K244" s="36"/>
      <c r="L244" s="36"/>
      <c r="M244" s="36"/>
      <c r="N244" s="36"/>
      <c r="O244" s="49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109"/>
      <c r="AA244" s="105"/>
      <c r="AB244" s="103"/>
    </row>
    <row r="245" s="51" customFormat="true" ht="12.75" hidden="true" customHeight="false" outlineLevel="0" collapsed="false">
      <c r="A245" s="46"/>
      <c r="B245" s="47" t="s">
        <v>240</v>
      </c>
      <c r="C245" s="47" t="s">
        <v>256</v>
      </c>
      <c r="D245" s="47" t="s">
        <v>83</v>
      </c>
      <c r="E245" s="47"/>
      <c r="F245" s="47" t="s">
        <v>241</v>
      </c>
      <c r="G245" s="47" t="s">
        <v>267</v>
      </c>
      <c r="H245" s="48"/>
      <c r="I245" s="35"/>
      <c r="J245" s="36"/>
      <c r="K245" s="36"/>
      <c r="L245" s="36"/>
      <c r="M245" s="36"/>
      <c r="N245" s="36"/>
      <c r="O245" s="49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109"/>
      <c r="AA245" s="105"/>
      <c r="AB245" s="103"/>
    </row>
    <row r="246" s="51" customFormat="true" ht="12.75" hidden="true" customHeight="true" outlineLevel="0" collapsed="false">
      <c r="A246" s="46"/>
      <c r="B246" s="47"/>
      <c r="C246" s="47"/>
      <c r="D246" s="47"/>
      <c r="E246" s="47"/>
      <c r="F246" s="47"/>
      <c r="G246" s="47"/>
      <c r="H246" s="48"/>
      <c r="I246" s="35"/>
      <c r="J246" s="36"/>
      <c r="K246" s="36"/>
      <c r="L246" s="36"/>
      <c r="M246" s="36"/>
      <c r="N246" s="36"/>
      <c r="O246" s="49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109"/>
      <c r="AA246" s="105"/>
      <c r="AB246" s="103"/>
    </row>
    <row r="247" s="51" customFormat="true" ht="12.75" hidden="true" customHeight="false" outlineLevel="0" collapsed="false">
      <c r="A247" s="46"/>
      <c r="B247" s="47"/>
      <c r="C247" s="47"/>
      <c r="D247" s="47"/>
      <c r="E247" s="47"/>
      <c r="F247" s="47"/>
      <c r="G247" s="47"/>
      <c r="H247" s="48"/>
      <c r="I247" s="35"/>
      <c r="J247" s="36"/>
      <c r="K247" s="36"/>
      <c r="L247" s="36"/>
      <c r="M247" s="36"/>
      <c r="N247" s="36"/>
      <c r="O247" s="49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109"/>
      <c r="AA247" s="105"/>
      <c r="AB247" s="103"/>
    </row>
    <row r="248" s="51" customFormat="true" ht="12.75" hidden="true" customHeight="false" outlineLevel="0" collapsed="false">
      <c r="A248" s="46"/>
      <c r="B248" s="47"/>
      <c r="C248" s="47"/>
      <c r="D248" s="47"/>
      <c r="E248" s="47"/>
      <c r="F248" s="47"/>
      <c r="G248" s="47"/>
      <c r="H248" s="48"/>
      <c r="I248" s="35"/>
      <c r="J248" s="36"/>
      <c r="K248" s="36"/>
      <c r="L248" s="36"/>
      <c r="M248" s="36"/>
      <c r="N248" s="36"/>
      <c r="O248" s="49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109"/>
      <c r="AA248" s="105"/>
      <c r="AB248" s="103"/>
    </row>
    <row r="249" s="51" customFormat="true" ht="12.75" hidden="true" customHeight="false" outlineLevel="0" collapsed="false">
      <c r="A249" s="46"/>
      <c r="B249" s="47"/>
      <c r="C249" s="47"/>
      <c r="D249" s="47"/>
      <c r="E249" s="47"/>
      <c r="F249" s="47"/>
      <c r="G249" s="47"/>
      <c r="H249" s="48"/>
      <c r="I249" s="35"/>
      <c r="J249" s="36"/>
      <c r="K249" s="36"/>
      <c r="L249" s="36"/>
      <c r="M249" s="36"/>
      <c r="N249" s="36"/>
      <c r="O249" s="49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109"/>
      <c r="AA249" s="105"/>
      <c r="AB249" s="103"/>
    </row>
    <row r="250" s="51" customFormat="true" ht="12.75" hidden="true" customHeight="false" outlineLevel="0" collapsed="false">
      <c r="A250" s="46"/>
      <c r="B250" s="47"/>
      <c r="C250" s="47"/>
      <c r="D250" s="47"/>
      <c r="E250" s="47"/>
      <c r="F250" s="47"/>
      <c r="G250" s="47"/>
      <c r="H250" s="48"/>
      <c r="I250" s="65"/>
      <c r="J250" s="117"/>
      <c r="K250" s="117"/>
      <c r="L250" s="117"/>
      <c r="M250" s="117"/>
      <c r="N250" s="117"/>
      <c r="O250" s="49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110"/>
      <c r="AA250" s="111"/>
      <c r="AB250" s="103"/>
    </row>
    <row r="251" s="51" customFormat="true" ht="12.75" hidden="true" customHeight="false" outlineLevel="0" collapsed="false">
      <c r="A251" s="46"/>
      <c r="B251" s="47"/>
      <c r="C251" s="47"/>
      <c r="D251" s="47"/>
      <c r="E251" s="47"/>
      <c r="F251" s="47"/>
      <c r="G251" s="47"/>
      <c r="H251" s="48"/>
      <c r="I251" s="65"/>
      <c r="J251" s="117"/>
      <c r="K251" s="117"/>
      <c r="L251" s="117"/>
      <c r="M251" s="117"/>
      <c r="N251" s="117"/>
      <c r="O251" s="49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110"/>
      <c r="AA251" s="111"/>
      <c r="AB251" s="103"/>
    </row>
    <row r="252" s="51" customFormat="true" ht="12.75" hidden="true" customHeight="false" outlineLevel="0" collapsed="false">
      <c r="A252" s="46"/>
      <c r="B252" s="47" t="s">
        <v>240</v>
      </c>
      <c r="C252" s="47" t="s">
        <v>256</v>
      </c>
      <c r="D252" s="47" t="s">
        <v>269</v>
      </c>
      <c r="E252" s="47"/>
      <c r="F252" s="47" t="s">
        <v>241</v>
      </c>
      <c r="G252" s="47" t="s">
        <v>267</v>
      </c>
      <c r="H252" s="48"/>
      <c r="I252" s="35"/>
      <c r="J252" s="36"/>
      <c r="K252" s="36"/>
      <c r="L252" s="36"/>
      <c r="M252" s="36"/>
      <c r="N252" s="36"/>
      <c r="O252" s="49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109"/>
      <c r="AA252" s="105"/>
      <c r="AB252" s="103"/>
    </row>
    <row r="253" s="51" customFormat="true" ht="12.75" hidden="true" customHeight="false" outlineLevel="0" collapsed="false">
      <c r="A253" s="46"/>
      <c r="B253" s="47" t="s">
        <v>240</v>
      </c>
      <c r="C253" s="47" t="s">
        <v>256</v>
      </c>
      <c r="D253" s="47" t="s">
        <v>270</v>
      </c>
      <c r="E253" s="47"/>
      <c r="F253" s="47" t="s">
        <v>241</v>
      </c>
      <c r="G253" s="47" t="s">
        <v>267</v>
      </c>
      <c r="H253" s="48"/>
      <c r="I253" s="35"/>
      <c r="J253" s="36"/>
      <c r="K253" s="36"/>
      <c r="L253" s="36"/>
      <c r="M253" s="36"/>
      <c r="N253" s="36"/>
      <c r="O253" s="49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109"/>
      <c r="AA253" s="105"/>
      <c r="AB253" s="103"/>
    </row>
    <row r="254" s="51" customFormat="true" ht="12.75" hidden="true" customHeight="false" outlineLevel="0" collapsed="false">
      <c r="A254" s="46"/>
      <c r="B254" s="47" t="s">
        <v>240</v>
      </c>
      <c r="C254" s="47" t="s">
        <v>256</v>
      </c>
      <c r="D254" s="47" t="s">
        <v>271</v>
      </c>
      <c r="E254" s="47"/>
      <c r="F254" s="47" t="s">
        <v>241</v>
      </c>
      <c r="G254" s="47" t="s">
        <v>267</v>
      </c>
      <c r="H254" s="48"/>
      <c r="I254" s="35"/>
      <c r="J254" s="36"/>
      <c r="K254" s="36"/>
      <c r="L254" s="36"/>
      <c r="M254" s="36"/>
      <c r="N254" s="36"/>
      <c r="O254" s="49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109"/>
      <c r="AA254" s="105"/>
      <c r="AB254" s="103"/>
    </row>
    <row r="255" s="51" customFormat="true" ht="12.75" hidden="true" customHeight="false" outlineLevel="0" collapsed="false">
      <c r="A255" s="46"/>
      <c r="B255" s="47" t="s">
        <v>240</v>
      </c>
      <c r="C255" s="47" t="s">
        <v>256</v>
      </c>
      <c r="D255" s="47" t="s">
        <v>271</v>
      </c>
      <c r="E255" s="47" t="s">
        <v>124</v>
      </c>
      <c r="F255" s="47" t="s">
        <v>241</v>
      </c>
      <c r="G255" s="47" t="s">
        <v>267</v>
      </c>
      <c r="H255" s="48"/>
      <c r="I255" s="35"/>
      <c r="J255" s="36"/>
      <c r="K255" s="36"/>
      <c r="L255" s="36"/>
      <c r="M255" s="36"/>
      <c r="N255" s="36"/>
      <c r="O255" s="49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128"/>
      <c r="AA255" s="105"/>
      <c r="AB255" s="103"/>
    </row>
    <row r="256" s="51" customFormat="true" ht="12.75" hidden="true" customHeight="false" outlineLevel="0" collapsed="false">
      <c r="A256" s="46"/>
      <c r="B256" s="47" t="s">
        <v>240</v>
      </c>
      <c r="C256" s="47" t="s">
        <v>256</v>
      </c>
      <c r="D256" s="47" t="s">
        <v>272</v>
      </c>
      <c r="E256" s="47"/>
      <c r="F256" s="47" t="s">
        <v>241</v>
      </c>
      <c r="G256" s="47" t="s">
        <v>267</v>
      </c>
      <c r="H256" s="48"/>
      <c r="I256" s="35"/>
      <c r="J256" s="36"/>
      <c r="K256" s="36"/>
      <c r="L256" s="36"/>
      <c r="M256" s="36"/>
      <c r="N256" s="36"/>
      <c r="O256" s="49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128"/>
      <c r="AA256" s="105"/>
      <c r="AB256" s="103"/>
    </row>
    <row r="257" s="51" customFormat="true" ht="12.75" hidden="true" customHeight="false" outlineLevel="0" collapsed="false">
      <c r="A257" s="46"/>
      <c r="B257" s="47" t="s">
        <v>240</v>
      </c>
      <c r="C257" s="47" t="s">
        <v>256</v>
      </c>
      <c r="D257" s="47" t="s">
        <v>273</v>
      </c>
      <c r="E257" s="47"/>
      <c r="F257" s="47" t="s">
        <v>241</v>
      </c>
      <c r="G257" s="47" t="s">
        <v>267</v>
      </c>
      <c r="H257" s="48"/>
      <c r="I257" s="35"/>
      <c r="J257" s="36"/>
      <c r="K257" s="36"/>
      <c r="L257" s="36"/>
      <c r="M257" s="36"/>
      <c r="N257" s="36"/>
      <c r="O257" s="49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128"/>
      <c r="AA257" s="105"/>
      <c r="AB257" s="103"/>
    </row>
    <row r="258" s="51" customFormat="true" ht="12.75" hidden="true" customHeight="false" outlineLevel="0" collapsed="false">
      <c r="A258" s="46"/>
      <c r="B258" s="47"/>
      <c r="C258" s="47"/>
      <c r="D258" s="47"/>
      <c r="E258" s="47"/>
      <c r="F258" s="47"/>
      <c r="G258" s="47"/>
      <c r="H258" s="48"/>
      <c r="I258" s="35"/>
      <c r="J258" s="36"/>
      <c r="K258" s="36"/>
      <c r="L258" s="36"/>
      <c r="M258" s="36"/>
      <c r="N258" s="36"/>
      <c r="O258" s="49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128"/>
      <c r="AA258" s="105"/>
      <c r="AB258" s="103"/>
    </row>
    <row r="259" s="51" customFormat="true" ht="12.75" hidden="true" customHeight="false" outlineLevel="0" collapsed="false">
      <c r="A259" s="46"/>
      <c r="B259" s="47" t="s">
        <v>240</v>
      </c>
      <c r="C259" s="47" t="s">
        <v>256</v>
      </c>
      <c r="D259" s="47" t="s">
        <v>273</v>
      </c>
      <c r="E259" s="47" t="s">
        <v>124</v>
      </c>
      <c r="F259" s="47" t="s">
        <v>241</v>
      </c>
      <c r="G259" s="47" t="s">
        <v>267</v>
      </c>
      <c r="H259" s="48"/>
      <c r="I259" s="129"/>
      <c r="J259" s="36"/>
      <c r="K259" s="36"/>
      <c r="L259" s="36"/>
      <c r="M259" s="36"/>
      <c r="N259" s="36"/>
      <c r="O259" s="49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128"/>
      <c r="AA259" s="105"/>
      <c r="AB259" s="103"/>
    </row>
    <row r="260" s="41" customFormat="true" ht="12.75" hidden="true" customHeight="false" outlineLevel="0" collapsed="false">
      <c r="A260" s="32"/>
      <c r="B260" s="33" t="s">
        <v>240</v>
      </c>
      <c r="C260" s="33" t="s">
        <v>274</v>
      </c>
      <c r="D260" s="33"/>
      <c r="E260" s="33"/>
      <c r="F260" s="33" t="s">
        <v>241</v>
      </c>
      <c r="G260" s="33" t="s">
        <v>275</v>
      </c>
      <c r="H260" s="34"/>
      <c r="I260" s="65"/>
      <c r="J260" s="117"/>
      <c r="K260" s="117"/>
      <c r="L260" s="117"/>
      <c r="M260" s="117"/>
      <c r="N260" s="117"/>
      <c r="O260" s="81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130"/>
      <c r="AA260" s="111"/>
      <c r="AB260" s="119"/>
    </row>
    <row r="261" s="51" customFormat="true" ht="12.75" hidden="true" customHeight="false" outlineLevel="0" collapsed="false">
      <c r="A261" s="46"/>
      <c r="B261" s="47" t="s">
        <v>240</v>
      </c>
      <c r="C261" s="47" t="s">
        <v>274</v>
      </c>
      <c r="D261" s="47" t="s">
        <v>276</v>
      </c>
      <c r="E261" s="47"/>
      <c r="F261" s="47" t="s">
        <v>241</v>
      </c>
      <c r="G261" s="47" t="s">
        <v>275</v>
      </c>
      <c r="H261" s="48"/>
      <c r="I261" s="35"/>
      <c r="J261" s="36"/>
      <c r="K261" s="36"/>
      <c r="L261" s="36"/>
      <c r="M261" s="36"/>
      <c r="N261" s="36"/>
      <c r="O261" s="49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128"/>
      <c r="AA261" s="105"/>
      <c r="AB261" s="103"/>
    </row>
    <row r="262" s="51" customFormat="true" ht="12.75" hidden="true" customHeight="false" outlineLevel="0" collapsed="false">
      <c r="A262" s="46"/>
      <c r="B262" s="47" t="s">
        <v>240</v>
      </c>
      <c r="C262" s="47" t="s">
        <v>274</v>
      </c>
      <c r="D262" s="47" t="s">
        <v>83</v>
      </c>
      <c r="E262" s="47"/>
      <c r="F262" s="47" t="s">
        <v>241</v>
      </c>
      <c r="G262" s="47" t="s">
        <v>275</v>
      </c>
      <c r="H262" s="48"/>
      <c r="I262" s="35"/>
      <c r="J262" s="36"/>
      <c r="K262" s="36"/>
      <c r="L262" s="36"/>
      <c r="M262" s="36"/>
      <c r="N262" s="36"/>
      <c r="O262" s="49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128"/>
      <c r="AA262" s="105"/>
      <c r="AB262" s="103"/>
    </row>
    <row r="263" s="51" customFormat="true" ht="12.75" hidden="true" customHeight="false" outlineLevel="0" collapsed="false">
      <c r="A263" s="46"/>
      <c r="B263" s="47" t="s">
        <v>240</v>
      </c>
      <c r="C263" s="47" t="s">
        <v>274</v>
      </c>
      <c r="D263" s="47" t="s">
        <v>258</v>
      </c>
      <c r="E263" s="47"/>
      <c r="F263" s="47" t="s">
        <v>241</v>
      </c>
      <c r="G263" s="47" t="s">
        <v>275</v>
      </c>
      <c r="H263" s="48"/>
      <c r="I263" s="35"/>
      <c r="J263" s="36"/>
      <c r="K263" s="36"/>
      <c r="L263" s="36"/>
      <c r="M263" s="36"/>
      <c r="N263" s="36"/>
      <c r="O263" s="49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128"/>
      <c r="AA263" s="105"/>
      <c r="AB263" s="103"/>
    </row>
    <row r="264" s="51" customFormat="true" ht="12.75" hidden="true" customHeight="false" outlineLevel="0" collapsed="false">
      <c r="A264" s="46"/>
      <c r="B264" s="47" t="s">
        <v>240</v>
      </c>
      <c r="C264" s="47" t="s">
        <v>274</v>
      </c>
      <c r="D264" s="47" t="s">
        <v>258</v>
      </c>
      <c r="E264" s="47" t="s">
        <v>100</v>
      </c>
      <c r="F264" s="47" t="s">
        <v>241</v>
      </c>
      <c r="G264" s="47" t="s">
        <v>275</v>
      </c>
      <c r="H264" s="48"/>
      <c r="I264" s="35"/>
      <c r="J264" s="36"/>
      <c r="K264" s="36"/>
      <c r="L264" s="36"/>
      <c r="M264" s="36"/>
      <c r="N264" s="36"/>
      <c r="O264" s="49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128"/>
      <c r="AA264" s="105"/>
      <c r="AB264" s="103"/>
    </row>
    <row r="265" s="41" customFormat="true" ht="12.75" hidden="true" customHeight="false" outlineLevel="0" collapsed="false">
      <c r="A265" s="32"/>
      <c r="B265" s="33" t="s">
        <v>240</v>
      </c>
      <c r="C265" s="33" t="s">
        <v>118</v>
      </c>
      <c r="D265" s="33"/>
      <c r="E265" s="33"/>
      <c r="F265" s="33" t="s">
        <v>241</v>
      </c>
      <c r="G265" s="33" t="s">
        <v>119</v>
      </c>
      <c r="H265" s="34"/>
      <c r="I265" s="65"/>
      <c r="J265" s="117"/>
      <c r="K265" s="117"/>
      <c r="L265" s="117"/>
      <c r="M265" s="117"/>
      <c r="N265" s="117"/>
      <c r="O265" s="81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130"/>
      <c r="AA265" s="111"/>
      <c r="AB265" s="119"/>
    </row>
    <row r="266" s="41" customFormat="true" ht="12.75" hidden="true" customHeight="false" outlineLevel="0" collapsed="false">
      <c r="A266" s="32"/>
      <c r="B266" s="33" t="s">
        <v>240</v>
      </c>
      <c r="C266" s="33" t="s">
        <v>122</v>
      </c>
      <c r="D266" s="33"/>
      <c r="E266" s="33"/>
      <c r="F266" s="33" t="s">
        <v>241</v>
      </c>
      <c r="G266" s="33" t="s">
        <v>123</v>
      </c>
      <c r="H266" s="34"/>
      <c r="I266" s="65"/>
      <c r="J266" s="117"/>
      <c r="K266" s="117"/>
      <c r="L266" s="117"/>
      <c r="M266" s="117"/>
      <c r="N266" s="117"/>
      <c r="O266" s="81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130"/>
      <c r="AA266" s="111"/>
      <c r="AB266" s="119"/>
    </row>
    <row r="267" s="51" customFormat="true" ht="12.75" hidden="true" customHeight="false" outlineLevel="0" collapsed="false">
      <c r="A267" s="46"/>
      <c r="B267" s="47" t="s">
        <v>240</v>
      </c>
      <c r="C267" s="47" t="s">
        <v>122</v>
      </c>
      <c r="D267" s="47" t="s">
        <v>139</v>
      </c>
      <c r="E267" s="47"/>
      <c r="F267" s="47" t="s">
        <v>241</v>
      </c>
      <c r="G267" s="47" t="s">
        <v>123</v>
      </c>
      <c r="H267" s="48"/>
      <c r="I267" s="35"/>
      <c r="J267" s="36"/>
      <c r="K267" s="36"/>
      <c r="L267" s="36"/>
      <c r="M267" s="36"/>
      <c r="N267" s="36"/>
      <c r="O267" s="49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128"/>
      <c r="AA267" s="105"/>
      <c r="AB267" s="103"/>
    </row>
    <row r="268" s="51" customFormat="true" ht="12.75" hidden="true" customHeight="false" outlineLevel="0" collapsed="false">
      <c r="A268" s="46"/>
      <c r="B268" s="47" t="s">
        <v>240</v>
      </c>
      <c r="C268" s="47" t="s">
        <v>122</v>
      </c>
      <c r="D268" s="47" t="s">
        <v>148</v>
      </c>
      <c r="E268" s="47"/>
      <c r="F268" s="47" t="s">
        <v>241</v>
      </c>
      <c r="G268" s="47" t="s">
        <v>123</v>
      </c>
      <c r="H268" s="48"/>
      <c r="I268" s="35"/>
      <c r="J268" s="36"/>
      <c r="K268" s="36"/>
      <c r="L268" s="36"/>
      <c r="M268" s="36"/>
      <c r="N268" s="36"/>
      <c r="O268" s="49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128"/>
      <c r="AA268" s="105"/>
      <c r="AB268" s="103"/>
    </row>
    <row r="269" s="51" customFormat="true" ht="12.75" hidden="true" customHeight="true" outlineLevel="0" collapsed="false">
      <c r="A269" s="46"/>
      <c r="B269" s="47" t="s">
        <v>240</v>
      </c>
      <c r="C269" s="47" t="s">
        <v>122</v>
      </c>
      <c r="D269" s="47" t="s">
        <v>150</v>
      </c>
      <c r="E269" s="47"/>
      <c r="F269" s="47" t="s">
        <v>241</v>
      </c>
      <c r="G269" s="47" t="s">
        <v>123</v>
      </c>
      <c r="H269" s="48"/>
      <c r="I269" s="35"/>
      <c r="J269" s="36"/>
      <c r="K269" s="36"/>
      <c r="L269" s="36"/>
      <c r="M269" s="36"/>
      <c r="N269" s="36"/>
      <c r="O269" s="49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128"/>
      <c r="AA269" s="105"/>
      <c r="AB269" s="103"/>
    </row>
    <row r="270" s="51" customFormat="true" ht="12.75" hidden="true" customHeight="false" outlineLevel="0" collapsed="false">
      <c r="A270" s="46"/>
      <c r="B270" s="47" t="s">
        <v>240</v>
      </c>
      <c r="C270" s="47" t="s">
        <v>122</v>
      </c>
      <c r="D270" s="47" t="s">
        <v>150</v>
      </c>
      <c r="E270" s="47" t="s">
        <v>154</v>
      </c>
      <c r="F270" s="47" t="s">
        <v>241</v>
      </c>
      <c r="G270" s="47" t="s">
        <v>123</v>
      </c>
      <c r="H270" s="48"/>
      <c r="I270" s="35"/>
      <c r="J270" s="36"/>
      <c r="K270" s="36"/>
      <c r="L270" s="36"/>
      <c r="M270" s="36"/>
      <c r="N270" s="36"/>
      <c r="O270" s="49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128"/>
      <c r="AA270" s="105"/>
      <c r="AB270" s="103"/>
    </row>
    <row r="271" s="51" customFormat="true" ht="12.75" hidden="true" customHeight="false" outlineLevel="0" collapsed="false">
      <c r="A271" s="46"/>
      <c r="B271" s="47"/>
      <c r="C271" s="47"/>
      <c r="D271" s="47"/>
      <c r="E271" s="47"/>
      <c r="F271" s="47"/>
      <c r="G271" s="47"/>
      <c r="H271" s="48"/>
      <c r="I271" s="65"/>
      <c r="J271" s="117"/>
      <c r="K271" s="117"/>
      <c r="L271" s="117"/>
      <c r="M271" s="117"/>
      <c r="N271" s="117"/>
      <c r="O271" s="81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130"/>
      <c r="AA271" s="111"/>
      <c r="AB271" s="103"/>
    </row>
    <row r="272" s="51" customFormat="true" ht="12.75" hidden="true" customHeight="false" outlineLevel="0" collapsed="false">
      <c r="A272" s="46"/>
      <c r="B272" s="47"/>
      <c r="C272" s="47"/>
      <c r="D272" s="47"/>
      <c r="E272" s="47"/>
      <c r="F272" s="47"/>
      <c r="G272" s="47"/>
      <c r="H272" s="48"/>
      <c r="I272" s="65"/>
      <c r="J272" s="117"/>
      <c r="K272" s="117"/>
      <c r="L272" s="117"/>
      <c r="M272" s="117"/>
      <c r="N272" s="117"/>
      <c r="O272" s="81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130"/>
      <c r="AA272" s="111"/>
      <c r="AB272" s="103"/>
    </row>
    <row r="273" s="51" customFormat="true" ht="12.75" hidden="true" customHeight="false" outlineLevel="0" collapsed="false">
      <c r="A273" s="46"/>
      <c r="B273" s="47"/>
      <c r="C273" s="47"/>
      <c r="D273" s="47"/>
      <c r="E273" s="47"/>
      <c r="F273" s="47"/>
      <c r="G273" s="47"/>
      <c r="H273" s="48"/>
      <c r="I273" s="35"/>
      <c r="J273" s="36"/>
      <c r="K273" s="36"/>
      <c r="L273" s="36"/>
      <c r="M273" s="36"/>
      <c r="N273" s="36"/>
      <c r="O273" s="49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128"/>
      <c r="AA273" s="105"/>
      <c r="AB273" s="103"/>
    </row>
    <row r="274" s="51" customFormat="true" ht="12.75" hidden="true" customHeight="false" outlineLevel="0" collapsed="false">
      <c r="A274" s="46"/>
      <c r="B274" s="47"/>
      <c r="C274" s="47"/>
      <c r="D274" s="47"/>
      <c r="E274" s="47"/>
      <c r="F274" s="47"/>
      <c r="G274" s="47"/>
      <c r="H274" s="48"/>
      <c r="I274" s="35"/>
      <c r="J274" s="36"/>
      <c r="K274" s="36"/>
      <c r="L274" s="36"/>
      <c r="M274" s="36"/>
      <c r="N274" s="36"/>
      <c r="O274" s="49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128"/>
      <c r="AA274" s="105"/>
      <c r="AB274" s="103"/>
    </row>
    <row r="275" s="51" customFormat="true" ht="12.75" hidden="true" customHeight="false" outlineLevel="0" collapsed="false">
      <c r="A275" s="46"/>
      <c r="B275" s="47"/>
      <c r="C275" s="47"/>
      <c r="D275" s="47"/>
      <c r="E275" s="47"/>
      <c r="F275" s="47"/>
      <c r="G275" s="47"/>
      <c r="H275" s="48"/>
      <c r="I275" s="35"/>
      <c r="J275" s="36"/>
      <c r="K275" s="36"/>
      <c r="L275" s="36"/>
      <c r="M275" s="36"/>
      <c r="N275" s="36"/>
      <c r="O275" s="49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128"/>
      <c r="AA275" s="105"/>
      <c r="AB275" s="103"/>
    </row>
    <row r="276" s="41" customFormat="true" ht="12.75" hidden="true" customHeight="false" outlineLevel="0" collapsed="false">
      <c r="A276" s="32"/>
      <c r="B276" s="33" t="s">
        <v>277</v>
      </c>
      <c r="C276" s="33" t="s">
        <v>57</v>
      </c>
      <c r="D276" s="33"/>
      <c r="E276" s="33"/>
      <c r="F276" s="33" t="s">
        <v>278</v>
      </c>
      <c r="G276" s="33" t="s">
        <v>59</v>
      </c>
      <c r="H276" s="34"/>
      <c r="I276" s="65"/>
      <c r="J276" s="117"/>
      <c r="K276" s="117"/>
      <c r="L276" s="117"/>
      <c r="M276" s="117"/>
      <c r="N276" s="117"/>
      <c r="O276" s="81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130"/>
      <c r="AA276" s="111"/>
      <c r="AB276" s="119"/>
    </row>
    <row r="277" s="41" customFormat="true" ht="12.75" hidden="true" customHeight="false" outlineLevel="0" collapsed="false">
      <c r="A277" s="32"/>
      <c r="B277" s="33" t="s">
        <v>277</v>
      </c>
      <c r="C277" s="33" t="s">
        <v>108</v>
      </c>
      <c r="D277" s="33"/>
      <c r="E277" s="33"/>
      <c r="F277" s="33" t="s">
        <v>278</v>
      </c>
      <c r="G277" s="33" t="s">
        <v>242</v>
      </c>
      <c r="H277" s="34"/>
      <c r="I277" s="65"/>
      <c r="J277" s="117"/>
      <c r="K277" s="117"/>
      <c r="L277" s="117"/>
      <c r="M277" s="117"/>
      <c r="N277" s="117"/>
      <c r="O277" s="81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130"/>
      <c r="AA277" s="111"/>
      <c r="AB277" s="119"/>
    </row>
    <row r="278" s="41" customFormat="true" ht="12.75" hidden="true" customHeight="true" outlineLevel="0" collapsed="false">
      <c r="A278" s="32"/>
      <c r="B278" s="33" t="s">
        <v>277</v>
      </c>
      <c r="C278" s="33" t="s">
        <v>133</v>
      </c>
      <c r="D278" s="33"/>
      <c r="E278" s="33"/>
      <c r="F278" s="33" t="s">
        <v>278</v>
      </c>
      <c r="G278" s="33" t="s">
        <v>243</v>
      </c>
      <c r="H278" s="34"/>
      <c r="I278" s="131"/>
      <c r="J278" s="117"/>
      <c r="K278" s="117"/>
      <c r="L278" s="117"/>
      <c r="M278" s="117"/>
      <c r="N278" s="117"/>
      <c r="O278" s="81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130"/>
      <c r="AA278" s="111"/>
      <c r="AB278" s="119"/>
    </row>
    <row r="279" s="51" customFormat="true" ht="12.75" hidden="true" customHeight="false" outlineLevel="0" collapsed="false">
      <c r="A279" s="46"/>
      <c r="B279" s="47" t="s">
        <v>277</v>
      </c>
      <c r="C279" s="47" t="s">
        <v>133</v>
      </c>
      <c r="D279" s="47" t="s">
        <v>134</v>
      </c>
      <c r="E279" s="47"/>
      <c r="F279" s="47" t="s">
        <v>278</v>
      </c>
      <c r="G279" s="47" t="s">
        <v>243</v>
      </c>
      <c r="H279" s="48"/>
      <c r="I279" s="35"/>
      <c r="J279" s="36"/>
      <c r="K279" s="36"/>
      <c r="L279" s="36"/>
      <c r="M279" s="36"/>
      <c r="N279" s="36"/>
      <c r="O279" s="49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128"/>
      <c r="AA279" s="105"/>
      <c r="AB279" s="103"/>
    </row>
    <row r="280" s="51" customFormat="true" ht="12.75" hidden="true" customHeight="false" outlineLevel="0" collapsed="false">
      <c r="A280" s="46"/>
      <c r="B280" s="47" t="s">
        <v>277</v>
      </c>
      <c r="C280" s="47" t="s">
        <v>133</v>
      </c>
      <c r="D280" s="47" t="s">
        <v>257</v>
      </c>
      <c r="E280" s="47"/>
      <c r="F280" s="47" t="s">
        <v>278</v>
      </c>
      <c r="G280" s="47" t="s">
        <v>243</v>
      </c>
      <c r="H280" s="48"/>
      <c r="I280" s="35"/>
      <c r="J280" s="36"/>
      <c r="K280" s="36"/>
      <c r="L280" s="36"/>
      <c r="M280" s="36"/>
      <c r="N280" s="36"/>
      <c r="O280" s="49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128"/>
      <c r="AA280" s="105"/>
      <c r="AB280" s="103"/>
    </row>
    <row r="281" s="51" customFormat="true" ht="12.75" hidden="true" customHeight="false" outlineLevel="0" collapsed="false">
      <c r="A281" s="46"/>
      <c r="B281" s="47" t="s">
        <v>277</v>
      </c>
      <c r="C281" s="47" t="s">
        <v>133</v>
      </c>
      <c r="D281" s="47" t="s">
        <v>257</v>
      </c>
      <c r="E281" s="47" t="s">
        <v>124</v>
      </c>
      <c r="F281" s="47" t="s">
        <v>278</v>
      </c>
      <c r="G281" s="47" t="s">
        <v>243</v>
      </c>
      <c r="H281" s="48"/>
      <c r="I281" s="132"/>
      <c r="J281" s="36"/>
      <c r="K281" s="36"/>
      <c r="L281" s="36"/>
      <c r="M281" s="36"/>
      <c r="N281" s="36"/>
      <c r="O281" s="49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128"/>
      <c r="AA281" s="105"/>
      <c r="AB281" s="103"/>
    </row>
    <row r="282" s="51" customFormat="true" ht="12.75" hidden="true" customHeight="false" outlineLevel="0" collapsed="false">
      <c r="A282" s="46"/>
      <c r="B282" s="47" t="s">
        <v>277</v>
      </c>
      <c r="C282" s="47" t="s">
        <v>133</v>
      </c>
      <c r="D282" s="47" t="s">
        <v>114</v>
      </c>
      <c r="E282" s="47"/>
      <c r="F282" s="47" t="s">
        <v>278</v>
      </c>
      <c r="G282" s="47" t="s">
        <v>243</v>
      </c>
      <c r="H282" s="48"/>
      <c r="I282" s="35"/>
      <c r="J282" s="36"/>
      <c r="K282" s="36"/>
      <c r="L282" s="36"/>
      <c r="M282" s="36"/>
      <c r="N282" s="36"/>
      <c r="O282" s="49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128"/>
      <c r="AA282" s="105"/>
      <c r="AB282" s="103"/>
    </row>
    <row r="283" s="51" customFormat="true" ht="12.75" hidden="true" customHeight="false" outlineLevel="0" collapsed="false">
      <c r="A283" s="46"/>
      <c r="B283" s="47" t="s">
        <v>277</v>
      </c>
      <c r="C283" s="47" t="s">
        <v>133</v>
      </c>
      <c r="D283" s="47" t="s">
        <v>116</v>
      </c>
      <c r="E283" s="47"/>
      <c r="F283" s="47" t="s">
        <v>278</v>
      </c>
      <c r="G283" s="47" t="s">
        <v>243</v>
      </c>
      <c r="H283" s="48"/>
      <c r="I283" s="35"/>
      <c r="J283" s="36"/>
      <c r="K283" s="36"/>
      <c r="L283" s="36"/>
      <c r="M283" s="36"/>
      <c r="N283" s="36"/>
      <c r="O283" s="49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128"/>
      <c r="AA283" s="105"/>
      <c r="AB283" s="103"/>
    </row>
    <row r="284" s="51" customFormat="true" ht="12.75" hidden="true" customHeight="false" outlineLevel="0" collapsed="false">
      <c r="A284" s="46"/>
      <c r="B284" s="47" t="s">
        <v>277</v>
      </c>
      <c r="C284" s="47" t="s">
        <v>133</v>
      </c>
      <c r="D284" s="47" t="s">
        <v>279</v>
      </c>
      <c r="E284" s="47"/>
      <c r="F284" s="47" t="s">
        <v>278</v>
      </c>
      <c r="G284" s="47" t="s">
        <v>243</v>
      </c>
      <c r="H284" s="48"/>
      <c r="I284" s="35"/>
      <c r="J284" s="36"/>
      <c r="K284" s="36"/>
      <c r="L284" s="36"/>
      <c r="M284" s="36"/>
      <c r="N284" s="36"/>
      <c r="O284" s="49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128"/>
      <c r="AA284" s="105"/>
      <c r="AB284" s="103"/>
    </row>
    <row r="285" s="51" customFormat="true" ht="12.75" hidden="true" customHeight="false" outlineLevel="0" collapsed="false">
      <c r="A285" s="46"/>
      <c r="B285" s="47" t="s">
        <v>277</v>
      </c>
      <c r="C285" s="47" t="s">
        <v>133</v>
      </c>
      <c r="D285" s="47" t="s">
        <v>279</v>
      </c>
      <c r="E285" s="47" t="s">
        <v>124</v>
      </c>
      <c r="F285" s="47" t="s">
        <v>278</v>
      </c>
      <c r="G285" s="47" t="s">
        <v>243</v>
      </c>
      <c r="H285" s="48"/>
      <c r="I285" s="35"/>
      <c r="J285" s="36"/>
      <c r="K285" s="36"/>
      <c r="L285" s="36"/>
      <c r="M285" s="36"/>
      <c r="N285" s="36"/>
      <c r="O285" s="49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128"/>
      <c r="AA285" s="105"/>
      <c r="AB285" s="103"/>
    </row>
    <row r="286" s="41" customFormat="true" ht="12.75" hidden="true" customHeight="false" outlineLevel="0" collapsed="false">
      <c r="A286" s="32"/>
      <c r="B286" s="33" t="s">
        <v>277</v>
      </c>
      <c r="C286" s="33" t="s">
        <v>259</v>
      </c>
      <c r="D286" s="33"/>
      <c r="E286" s="33"/>
      <c r="F286" s="33" t="s">
        <v>278</v>
      </c>
      <c r="G286" s="33" t="s">
        <v>260</v>
      </c>
      <c r="H286" s="34"/>
      <c r="I286" s="65"/>
      <c r="J286" s="117"/>
      <c r="K286" s="117"/>
      <c r="L286" s="117"/>
      <c r="M286" s="117"/>
      <c r="N286" s="117"/>
      <c r="O286" s="81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130"/>
      <c r="AA286" s="111"/>
      <c r="AB286" s="119"/>
    </row>
    <row r="287" s="41" customFormat="true" ht="12.75" hidden="true" customHeight="false" outlineLevel="0" collapsed="false">
      <c r="A287" s="32"/>
      <c r="B287" s="33" t="s">
        <v>277</v>
      </c>
      <c r="C287" s="33" t="s">
        <v>280</v>
      </c>
      <c r="D287" s="33"/>
      <c r="E287" s="33"/>
      <c r="F287" s="33" t="s">
        <v>278</v>
      </c>
      <c r="G287" s="33" t="s">
        <v>281</v>
      </c>
      <c r="H287" s="34"/>
      <c r="I287" s="65"/>
      <c r="J287" s="117"/>
      <c r="K287" s="117"/>
      <c r="L287" s="117"/>
      <c r="M287" s="117"/>
      <c r="N287" s="117"/>
      <c r="O287" s="81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130"/>
      <c r="AA287" s="111"/>
      <c r="AB287" s="119"/>
    </row>
    <row r="288" s="51" customFormat="true" ht="12.75" hidden="true" customHeight="false" outlineLevel="0" collapsed="false">
      <c r="A288" s="46"/>
      <c r="B288" s="47" t="s">
        <v>277</v>
      </c>
      <c r="C288" s="47" t="s">
        <v>280</v>
      </c>
      <c r="D288" s="47" t="s">
        <v>282</v>
      </c>
      <c r="E288" s="47"/>
      <c r="F288" s="47" t="s">
        <v>278</v>
      </c>
      <c r="G288" s="47" t="s">
        <v>281</v>
      </c>
      <c r="H288" s="48"/>
      <c r="I288" s="35"/>
      <c r="J288" s="36"/>
      <c r="K288" s="36"/>
      <c r="L288" s="36"/>
      <c r="M288" s="36"/>
      <c r="N288" s="36"/>
      <c r="O288" s="49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128"/>
      <c r="AA288" s="105"/>
      <c r="AB288" s="103"/>
    </row>
    <row r="289" s="51" customFormat="true" ht="12.75" hidden="true" customHeight="false" outlineLevel="0" collapsed="false">
      <c r="A289" s="46"/>
      <c r="B289" s="47" t="s">
        <v>277</v>
      </c>
      <c r="C289" s="47" t="s">
        <v>280</v>
      </c>
      <c r="D289" s="47" t="s">
        <v>83</v>
      </c>
      <c r="E289" s="47"/>
      <c r="F289" s="47" t="s">
        <v>278</v>
      </c>
      <c r="G289" s="47" t="s">
        <v>281</v>
      </c>
      <c r="H289" s="48"/>
      <c r="I289" s="35"/>
      <c r="J289" s="36"/>
      <c r="K289" s="36"/>
      <c r="L289" s="36"/>
      <c r="M289" s="36"/>
      <c r="N289" s="36"/>
      <c r="O289" s="49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128"/>
      <c r="AA289" s="105"/>
      <c r="AB289" s="103"/>
    </row>
    <row r="290" s="51" customFormat="true" ht="12.75" hidden="true" customHeight="true" outlineLevel="0" collapsed="false">
      <c r="A290" s="46"/>
      <c r="B290" s="47" t="s">
        <v>277</v>
      </c>
      <c r="C290" s="47" t="s">
        <v>280</v>
      </c>
      <c r="D290" s="47" t="s">
        <v>83</v>
      </c>
      <c r="E290" s="47" t="s">
        <v>100</v>
      </c>
      <c r="F290" s="47" t="s">
        <v>278</v>
      </c>
      <c r="G290" s="47" t="s">
        <v>281</v>
      </c>
      <c r="H290" s="48"/>
      <c r="I290" s="35"/>
      <c r="J290" s="36"/>
      <c r="K290" s="36"/>
      <c r="L290" s="36"/>
      <c r="M290" s="36"/>
      <c r="N290" s="36"/>
      <c r="O290" s="49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128"/>
      <c r="AA290" s="105"/>
      <c r="AB290" s="103"/>
    </row>
    <row r="291" s="51" customFormat="true" ht="12.75" hidden="true" customHeight="false" outlineLevel="0" collapsed="false">
      <c r="A291" s="46"/>
      <c r="B291" s="47" t="s">
        <v>277</v>
      </c>
      <c r="C291" s="47" t="s">
        <v>280</v>
      </c>
      <c r="D291" s="47" t="s">
        <v>83</v>
      </c>
      <c r="E291" s="47" t="s">
        <v>91</v>
      </c>
      <c r="F291" s="47" t="s">
        <v>278</v>
      </c>
      <c r="G291" s="47" t="s">
        <v>281</v>
      </c>
      <c r="H291" s="48"/>
      <c r="I291" s="133"/>
      <c r="J291" s="36"/>
      <c r="K291" s="36"/>
      <c r="L291" s="36"/>
      <c r="M291" s="36"/>
      <c r="N291" s="36"/>
      <c r="O291" s="49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128"/>
      <c r="AA291" s="105"/>
      <c r="AB291" s="103"/>
    </row>
    <row r="292" s="51" customFormat="true" ht="12.75" hidden="true" customHeight="false" outlineLevel="0" collapsed="false">
      <c r="A292" s="46"/>
      <c r="B292" s="47" t="s">
        <v>277</v>
      </c>
      <c r="C292" s="47" t="s">
        <v>280</v>
      </c>
      <c r="D292" s="47" t="s">
        <v>283</v>
      </c>
      <c r="E292" s="47"/>
      <c r="F292" s="47" t="s">
        <v>278</v>
      </c>
      <c r="G292" s="47" t="s">
        <v>281</v>
      </c>
      <c r="H292" s="48"/>
      <c r="I292" s="35"/>
      <c r="J292" s="36"/>
      <c r="K292" s="36"/>
      <c r="L292" s="36"/>
      <c r="M292" s="36"/>
      <c r="N292" s="36"/>
      <c r="O292" s="49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128"/>
      <c r="AA292" s="105"/>
      <c r="AB292" s="103"/>
    </row>
    <row r="293" s="51" customFormat="true" ht="12.75" hidden="true" customHeight="false" outlineLevel="0" collapsed="false">
      <c r="A293" s="46"/>
      <c r="B293" s="47" t="s">
        <v>277</v>
      </c>
      <c r="C293" s="47" t="s">
        <v>280</v>
      </c>
      <c r="D293" s="47" t="s">
        <v>283</v>
      </c>
      <c r="E293" s="47" t="s">
        <v>100</v>
      </c>
      <c r="F293" s="47" t="s">
        <v>278</v>
      </c>
      <c r="G293" s="47" t="s">
        <v>281</v>
      </c>
      <c r="H293" s="48"/>
      <c r="I293" s="35"/>
      <c r="J293" s="36"/>
      <c r="K293" s="36"/>
      <c r="L293" s="36"/>
      <c r="M293" s="36"/>
      <c r="N293" s="36"/>
      <c r="O293" s="49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128"/>
      <c r="AA293" s="105"/>
      <c r="AB293" s="103"/>
    </row>
    <row r="294" s="51" customFormat="true" ht="12.75" hidden="true" customHeight="false" outlineLevel="0" collapsed="false">
      <c r="A294" s="46"/>
      <c r="B294" s="47"/>
      <c r="C294" s="47"/>
      <c r="D294" s="47"/>
      <c r="E294" s="47"/>
      <c r="F294" s="47"/>
      <c r="G294" s="47"/>
      <c r="H294" s="48"/>
      <c r="I294" s="133"/>
      <c r="J294" s="36"/>
      <c r="K294" s="36"/>
      <c r="L294" s="36"/>
      <c r="M294" s="36"/>
      <c r="N294" s="36"/>
      <c r="O294" s="49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128"/>
      <c r="AA294" s="105"/>
      <c r="AB294" s="103" t="s">
        <v>284</v>
      </c>
    </row>
    <row r="295" s="51" customFormat="true" ht="12.75" hidden="true" customHeight="false" outlineLevel="0" collapsed="false">
      <c r="A295" s="46"/>
      <c r="B295" s="47" t="s">
        <v>277</v>
      </c>
      <c r="C295" s="47" t="s">
        <v>280</v>
      </c>
      <c r="D295" s="47" t="s">
        <v>114</v>
      </c>
      <c r="E295" s="47"/>
      <c r="F295" s="47" t="s">
        <v>278</v>
      </c>
      <c r="G295" s="47" t="s">
        <v>281</v>
      </c>
      <c r="H295" s="48"/>
      <c r="I295" s="35"/>
      <c r="J295" s="36"/>
      <c r="K295" s="36"/>
      <c r="L295" s="36"/>
      <c r="M295" s="36"/>
      <c r="N295" s="36"/>
      <c r="O295" s="49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128"/>
      <c r="AA295" s="105"/>
      <c r="AB295" s="103"/>
    </row>
    <row r="296" s="51" customFormat="true" ht="12.75" hidden="true" customHeight="false" outlineLevel="0" collapsed="false">
      <c r="A296" s="46"/>
      <c r="B296" s="47" t="s">
        <v>277</v>
      </c>
      <c r="C296" s="47" t="s">
        <v>280</v>
      </c>
      <c r="D296" s="47" t="s">
        <v>285</v>
      </c>
      <c r="E296" s="47"/>
      <c r="F296" s="47" t="s">
        <v>278</v>
      </c>
      <c r="G296" s="47" t="s">
        <v>281</v>
      </c>
      <c r="H296" s="48"/>
      <c r="I296" s="35"/>
      <c r="J296" s="36"/>
      <c r="K296" s="36"/>
      <c r="L296" s="36"/>
      <c r="M296" s="36"/>
      <c r="N296" s="36"/>
      <c r="O296" s="49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128"/>
      <c r="AA296" s="105"/>
      <c r="AB296" s="103"/>
    </row>
    <row r="297" s="51" customFormat="true" ht="12.75" hidden="true" customHeight="false" outlineLevel="0" collapsed="false">
      <c r="A297" s="46"/>
      <c r="B297" s="47" t="s">
        <v>277</v>
      </c>
      <c r="C297" s="47" t="s">
        <v>280</v>
      </c>
      <c r="D297" s="47" t="s">
        <v>286</v>
      </c>
      <c r="E297" s="47"/>
      <c r="F297" s="47" t="s">
        <v>278</v>
      </c>
      <c r="G297" s="47" t="s">
        <v>281</v>
      </c>
      <c r="H297" s="48"/>
      <c r="I297" s="35"/>
      <c r="J297" s="36"/>
      <c r="K297" s="36"/>
      <c r="L297" s="36"/>
      <c r="M297" s="36"/>
      <c r="N297" s="36"/>
      <c r="O297" s="49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128"/>
      <c r="AA297" s="105"/>
      <c r="AB297" s="103"/>
    </row>
    <row r="298" s="51" customFormat="true" ht="12.75" hidden="true" customHeight="false" outlineLevel="0" collapsed="false">
      <c r="A298" s="46"/>
      <c r="B298" s="47" t="s">
        <v>277</v>
      </c>
      <c r="C298" s="47" t="s">
        <v>280</v>
      </c>
      <c r="D298" s="47" t="s">
        <v>286</v>
      </c>
      <c r="E298" s="47" t="s">
        <v>100</v>
      </c>
      <c r="F298" s="47" t="s">
        <v>278</v>
      </c>
      <c r="G298" s="47" t="s">
        <v>281</v>
      </c>
      <c r="H298" s="48"/>
      <c r="I298" s="129"/>
      <c r="J298" s="36"/>
      <c r="K298" s="36"/>
      <c r="L298" s="36"/>
      <c r="M298" s="36"/>
      <c r="N298" s="36"/>
      <c r="O298" s="49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128"/>
      <c r="AA298" s="105"/>
      <c r="AB298" s="103"/>
    </row>
    <row r="299" s="41" customFormat="true" ht="12.75" hidden="true" customHeight="false" outlineLevel="0" collapsed="false">
      <c r="A299" s="32"/>
      <c r="B299" s="33" t="s">
        <v>277</v>
      </c>
      <c r="C299" s="33" t="s">
        <v>261</v>
      </c>
      <c r="D299" s="33"/>
      <c r="E299" s="33"/>
      <c r="F299" s="33" t="s">
        <v>278</v>
      </c>
      <c r="G299" s="33" t="s">
        <v>262</v>
      </c>
      <c r="H299" s="34"/>
      <c r="I299" s="65"/>
      <c r="J299" s="117"/>
      <c r="K299" s="117"/>
      <c r="L299" s="117"/>
      <c r="M299" s="117"/>
      <c r="N299" s="117"/>
      <c r="O299" s="81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130"/>
      <c r="AA299" s="111"/>
      <c r="AB299" s="119"/>
    </row>
    <row r="300" s="51" customFormat="true" ht="12.75" hidden="true" customHeight="false" outlineLevel="0" collapsed="false">
      <c r="A300" s="46"/>
      <c r="B300" s="47" t="s">
        <v>277</v>
      </c>
      <c r="C300" s="47" t="s">
        <v>261</v>
      </c>
      <c r="D300" s="47" t="s">
        <v>287</v>
      </c>
      <c r="E300" s="47"/>
      <c r="F300" s="47" t="s">
        <v>278</v>
      </c>
      <c r="G300" s="47" t="s">
        <v>262</v>
      </c>
      <c r="H300" s="48"/>
      <c r="I300" s="35"/>
      <c r="J300" s="36"/>
      <c r="K300" s="36"/>
      <c r="L300" s="36"/>
      <c r="M300" s="36"/>
      <c r="N300" s="36"/>
      <c r="O300" s="49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128"/>
      <c r="AA300" s="105"/>
      <c r="AB300" s="103"/>
    </row>
    <row r="301" s="51" customFormat="true" ht="12.75" hidden="true" customHeight="false" outlineLevel="0" collapsed="false">
      <c r="A301" s="46"/>
      <c r="B301" s="47" t="s">
        <v>277</v>
      </c>
      <c r="C301" s="47" t="s">
        <v>261</v>
      </c>
      <c r="D301" s="47" t="s">
        <v>83</v>
      </c>
      <c r="E301" s="47"/>
      <c r="F301" s="47" t="s">
        <v>278</v>
      </c>
      <c r="G301" s="47" t="s">
        <v>262</v>
      </c>
      <c r="H301" s="48"/>
      <c r="I301" s="35"/>
      <c r="J301" s="36"/>
      <c r="K301" s="36"/>
      <c r="L301" s="36"/>
      <c r="M301" s="36"/>
      <c r="N301" s="36"/>
      <c r="O301" s="49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128"/>
      <c r="AA301" s="105"/>
      <c r="AB301" s="103"/>
    </row>
    <row r="302" s="51" customFormat="true" ht="12.75" hidden="true" customHeight="true" outlineLevel="0" collapsed="false">
      <c r="A302" s="46"/>
      <c r="B302" s="47"/>
      <c r="C302" s="47"/>
      <c r="D302" s="47"/>
      <c r="E302" s="47"/>
      <c r="F302" s="47"/>
      <c r="G302" s="47"/>
      <c r="H302" s="48"/>
      <c r="I302" s="35"/>
      <c r="J302" s="36"/>
      <c r="K302" s="36"/>
      <c r="L302" s="36"/>
      <c r="M302" s="36"/>
      <c r="N302" s="36"/>
      <c r="O302" s="49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128"/>
      <c r="AA302" s="105"/>
      <c r="AB302" s="103"/>
    </row>
    <row r="303" s="51" customFormat="true" ht="12.75" hidden="true" customHeight="false" outlineLevel="0" collapsed="false">
      <c r="A303" s="46"/>
      <c r="B303" s="47" t="s">
        <v>277</v>
      </c>
      <c r="C303" s="47" t="s">
        <v>261</v>
      </c>
      <c r="D303" s="47" t="s">
        <v>83</v>
      </c>
      <c r="E303" s="47" t="s">
        <v>100</v>
      </c>
      <c r="F303" s="47" t="s">
        <v>278</v>
      </c>
      <c r="G303" s="47" t="s">
        <v>262</v>
      </c>
      <c r="H303" s="48"/>
      <c r="I303" s="133"/>
      <c r="J303" s="36"/>
      <c r="K303" s="36"/>
      <c r="L303" s="36"/>
      <c r="M303" s="36"/>
      <c r="N303" s="36"/>
      <c r="O303" s="49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128"/>
      <c r="AA303" s="105"/>
      <c r="AB303" s="103"/>
    </row>
    <row r="304" s="51" customFormat="true" ht="12.75" hidden="true" customHeight="false" outlineLevel="0" collapsed="false">
      <c r="A304" s="46"/>
      <c r="B304" s="47" t="s">
        <v>277</v>
      </c>
      <c r="C304" s="47" t="s">
        <v>261</v>
      </c>
      <c r="D304" s="47" t="s">
        <v>83</v>
      </c>
      <c r="E304" s="47" t="s">
        <v>288</v>
      </c>
      <c r="F304" s="47" t="s">
        <v>278</v>
      </c>
      <c r="G304" s="47" t="s">
        <v>262</v>
      </c>
      <c r="H304" s="48"/>
      <c r="I304" s="35"/>
      <c r="J304" s="36"/>
      <c r="K304" s="36"/>
      <c r="L304" s="36"/>
      <c r="M304" s="36"/>
      <c r="N304" s="36"/>
      <c r="O304" s="49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128"/>
      <c r="AA304" s="105"/>
      <c r="AB304" s="103"/>
    </row>
    <row r="305" s="51" customFormat="true" ht="12.75" hidden="true" customHeight="false" outlineLevel="0" collapsed="false">
      <c r="A305" s="46"/>
      <c r="B305" s="47"/>
      <c r="C305" s="47"/>
      <c r="D305" s="47"/>
      <c r="E305" s="47"/>
      <c r="F305" s="47"/>
      <c r="G305" s="47"/>
      <c r="H305" s="48"/>
      <c r="I305" s="35"/>
      <c r="J305" s="36"/>
      <c r="K305" s="36"/>
      <c r="L305" s="36"/>
      <c r="M305" s="36"/>
      <c r="N305" s="36"/>
      <c r="O305" s="49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128"/>
      <c r="AA305" s="105"/>
      <c r="AB305" s="103" t="s">
        <v>289</v>
      </c>
    </row>
    <row r="306" s="51" customFormat="true" ht="12.75" hidden="true" customHeight="false" outlineLevel="0" collapsed="false">
      <c r="A306" s="46"/>
      <c r="B306" s="47" t="s">
        <v>277</v>
      </c>
      <c r="C306" s="47" t="s">
        <v>261</v>
      </c>
      <c r="D306" s="47" t="s">
        <v>83</v>
      </c>
      <c r="E306" s="47" t="s">
        <v>91</v>
      </c>
      <c r="F306" s="47" t="s">
        <v>278</v>
      </c>
      <c r="G306" s="47" t="s">
        <v>262</v>
      </c>
      <c r="H306" s="48"/>
      <c r="I306" s="35"/>
      <c r="J306" s="36"/>
      <c r="K306" s="36"/>
      <c r="L306" s="36"/>
      <c r="M306" s="36"/>
      <c r="N306" s="36"/>
      <c r="O306" s="49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128"/>
      <c r="AA306" s="105"/>
      <c r="AB306" s="103"/>
    </row>
    <row r="307" s="51" customFormat="true" ht="12.75" hidden="true" customHeight="false" outlineLevel="0" collapsed="false">
      <c r="A307" s="46"/>
      <c r="B307" s="47" t="s">
        <v>277</v>
      </c>
      <c r="C307" s="47" t="s">
        <v>261</v>
      </c>
      <c r="D307" s="47" t="s">
        <v>290</v>
      </c>
      <c r="E307" s="47"/>
      <c r="F307" s="47" t="s">
        <v>278</v>
      </c>
      <c r="G307" s="47" t="s">
        <v>262</v>
      </c>
      <c r="H307" s="48"/>
      <c r="I307" s="133"/>
      <c r="J307" s="36"/>
      <c r="K307" s="36"/>
      <c r="L307" s="36"/>
      <c r="M307" s="36"/>
      <c r="N307" s="36"/>
      <c r="O307" s="49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128"/>
      <c r="AA307" s="105"/>
      <c r="AB307" s="103" t="s">
        <v>291</v>
      </c>
    </row>
    <row r="308" s="51" customFormat="true" ht="12.75" hidden="true" customHeight="false" outlineLevel="0" collapsed="false">
      <c r="A308" s="46"/>
      <c r="B308" s="47" t="s">
        <v>277</v>
      </c>
      <c r="C308" s="47" t="s">
        <v>261</v>
      </c>
      <c r="D308" s="47" t="s">
        <v>263</v>
      </c>
      <c r="E308" s="47"/>
      <c r="F308" s="47" t="s">
        <v>278</v>
      </c>
      <c r="G308" s="47" t="s">
        <v>262</v>
      </c>
      <c r="H308" s="48"/>
      <c r="I308" s="35"/>
      <c r="J308" s="36"/>
      <c r="K308" s="36"/>
      <c r="L308" s="36"/>
      <c r="M308" s="36"/>
      <c r="N308" s="36"/>
      <c r="O308" s="49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128"/>
      <c r="AA308" s="105"/>
      <c r="AB308" s="103"/>
    </row>
    <row r="309" s="51" customFormat="true" ht="12.75" hidden="true" customHeight="false" outlineLevel="0" collapsed="false">
      <c r="A309" s="46"/>
      <c r="B309" s="47" t="s">
        <v>277</v>
      </c>
      <c r="C309" s="47" t="s">
        <v>261</v>
      </c>
      <c r="D309" s="47" t="s">
        <v>83</v>
      </c>
      <c r="E309" s="47"/>
      <c r="F309" s="47" t="s">
        <v>278</v>
      </c>
      <c r="G309" s="47" t="s">
        <v>262</v>
      </c>
      <c r="H309" s="48"/>
      <c r="I309" s="35"/>
      <c r="J309" s="36"/>
      <c r="K309" s="36"/>
      <c r="L309" s="36"/>
      <c r="M309" s="36"/>
      <c r="N309" s="36"/>
      <c r="O309" s="49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128"/>
      <c r="AA309" s="105"/>
      <c r="AB309" s="103"/>
    </row>
    <row r="310" s="51" customFormat="true" ht="12.75" hidden="true" customHeight="true" outlineLevel="0" collapsed="false">
      <c r="A310" s="46"/>
      <c r="B310" s="47" t="s">
        <v>277</v>
      </c>
      <c r="C310" s="47" t="s">
        <v>261</v>
      </c>
      <c r="D310" s="47" t="s">
        <v>292</v>
      </c>
      <c r="E310" s="47"/>
      <c r="F310" s="47" t="s">
        <v>278</v>
      </c>
      <c r="G310" s="47" t="s">
        <v>262</v>
      </c>
      <c r="H310" s="48"/>
      <c r="I310" s="35"/>
      <c r="J310" s="36"/>
      <c r="K310" s="36"/>
      <c r="L310" s="36"/>
      <c r="M310" s="36"/>
      <c r="N310" s="36"/>
      <c r="O310" s="49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128"/>
      <c r="AA310" s="105"/>
      <c r="AB310" s="103"/>
    </row>
    <row r="311" s="51" customFormat="true" ht="12.75" hidden="true" customHeight="false" outlineLevel="0" collapsed="false">
      <c r="A311" s="46"/>
      <c r="B311" s="47" t="s">
        <v>277</v>
      </c>
      <c r="C311" s="47" t="s">
        <v>261</v>
      </c>
      <c r="D311" s="47" t="s">
        <v>292</v>
      </c>
      <c r="E311" s="47" t="s">
        <v>100</v>
      </c>
      <c r="F311" s="47" t="s">
        <v>278</v>
      </c>
      <c r="G311" s="47" t="s">
        <v>262</v>
      </c>
      <c r="H311" s="48"/>
      <c r="I311" s="132"/>
      <c r="J311" s="36"/>
      <c r="K311" s="36"/>
      <c r="L311" s="36"/>
      <c r="M311" s="36"/>
      <c r="N311" s="36"/>
      <c r="O311" s="49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128"/>
      <c r="AA311" s="105"/>
      <c r="AB311" s="103"/>
    </row>
    <row r="312" s="51" customFormat="true" ht="12.75" hidden="true" customHeight="false" outlineLevel="0" collapsed="false">
      <c r="A312" s="46"/>
      <c r="B312" s="47"/>
      <c r="C312" s="47"/>
      <c r="D312" s="47"/>
      <c r="E312" s="47"/>
      <c r="F312" s="47"/>
      <c r="G312" s="47"/>
      <c r="H312" s="48"/>
      <c r="I312" s="35"/>
      <c r="J312" s="36"/>
      <c r="K312" s="36"/>
      <c r="L312" s="36"/>
      <c r="M312" s="36"/>
      <c r="N312" s="36"/>
      <c r="O312" s="49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128"/>
      <c r="AA312" s="105"/>
      <c r="AB312" s="103"/>
    </row>
    <row r="313" s="51" customFormat="true" ht="12.75" hidden="true" customHeight="false" outlineLevel="0" collapsed="false">
      <c r="A313" s="46"/>
      <c r="B313" s="47"/>
      <c r="C313" s="47"/>
      <c r="D313" s="47"/>
      <c r="E313" s="47"/>
      <c r="F313" s="47"/>
      <c r="G313" s="47"/>
      <c r="H313" s="48"/>
      <c r="I313" s="35"/>
      <c r="J313" s="36"/>
      <c r="K313" s="36"/>
      <c r="L313" s="36"/>
      <c r="M313" s="36"/>
      <c r="N313" s="36"/>
      <c r="O313" s="49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128"/>
      <c r="AA313" s="105"/>
      <c r="AB313" s="103"/>
    </row>
    <row r="314" s="51" customFormat="true" ht="12.75" hidden="true" customHeight="false" outlineLevel="0" collapsed="false">
      <c r="A314" s="46"/>
      <c r="B314" s="47"/>
      <c r="C314" s="47"/>
      <c r="D314" s="47"/>
      <c r="E314" s="47"/>
      <c r="F314" s="47"/>
      <c r="G314" s="47"/>
      <c r="H314" s="48"/>
      <c r="I314" s="132"/>
      <c r="J314" s="36"/>
      <c r="K314" s="36"/>
      <c r="L314" s="36"/>
      <c r="M314" s="36"/>
      <c r="N314" s="36"/>
      <c r="O314" s="49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128"/>
      <c r="AA314" s="105"/>
      <c r="AB314" s="103" t="s">
        <v>293</v>
      </c>
    </row>
    <row r="315" s="51" customFormat="true" ht="12.75" hidden="true" customHeight="false" outlineLevel="0" collapsed="false">
      <c r="A315" s="46"/>
      <c r="B315" s="47" t="s">
        <v>277</v>
      </c>
      <c r="C315" s="47" t="s">
        <v>261</v>
      </c>
      <c r="D315" s="47" t="s">
        <v>294</v>
      </c>
      <c r="E315" s="47"/>
      <c r="F315" s="47" t="s">
        <v>278</v>
      </c>
      <c r="G315" s="47" t="s">
        <v>262</v>
      </c>
      <c r="H315" s="48"/>
      <c r="I315" s="35"/>
      <c r="J315" s="36"/>
      <c r="K315" s="36"/>
      <c r="L315" s="36"/>
      <c r="M315" s="36"/>
      <c r="N315" s="36"/>
      <c r="O315" s="49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128"/>
      <c r="AA315" s="105"/>
      <c r="AB315" s="103"/>
    </row>
    <row r="316" s="51" customFormat="true" ht="12.75" hidden="true" customHeight="false" outlineLevel="0" collapsed="false">
      <c r="A316" s="46"/>
      <c r="B316" s="47" t="s">
        <v>277</v>
      </c>
      <c r="C316" s="47" t="s">
        <v>261</v>
      </c>
      <c r="D316" s="47" t="s">
        <v>83</v>
      </c>
      <c r="E316" s="47"/>
      <c r="F316" s="47" t="s">
        <v>278</v>
      </c>
      <c r="G316" s="47" t="s">
        <v>262</v>
      </c>
      <c r="H316" s="48"/>
      <c r="I316" s="35"/>
      <c r="J316" s="36"/>
      <c r="K316" s="36"/>
      <c r="L316" s="36"/>
      <c r="M316" s="36"/>
      <c r="N316" s="36"/>
      <c r="O316" s="49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128"/>
      <c r="AA316" s="105"/>
      <c r="AB316" s="103"/>
    </row>
    <row r="317" s="51" customFormat="true" ht="12.75" hidden="true" customHeight="true" outlineLevel="0" collapsed="false">
      <c r="A317" s="46"/>
      <c r="B317" s="47"/>
      <c r="C317" s="47"/>
      <c r="D317" s="47"/>
      <c r="E317" s="47"/>
      <c r="F317" s="47"/>
      <c r="G317" s="47"/>
      <c r="H317" s="48"/>
      <c r="I317" s="35"/>
      <c r="J317" s="36"/>
      <c r="K317" s="36"/>
      <c r="L317" s="36"/>
      <c r="M317" s="36"/>
      <c r="N317" s="36"/>
      <c r="O317" s="49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128"/>
      <c r="AA317" s="105"/>
      <c r="AB317" s="103"/>
    </row>
    <row r="318" s="51" customFormat="true" ht="12.75" hidden="true" customHeight="false" outlineLevel="0" collapsed="false">
      <c r="A318" s="46"/>
      <c r="B318" s="47" t="s">
        <v>277</v>
      </c>
      <c r="C318" s="47" t="s">
        <v>261</v>
      </c>
      <c r="D318" s="47" t="s">
        <v>83</v>
      </c>
      <c r="E318" s="47" t="s">
        <v>91</v>
      </c>
      <c r="F318" s="47" t="s">
        <v>278</v>
      </c>
      <c r="G318" s="47" t="s">
        <v>262</v>
      </c>
      <c r="H318" s="48"/>
      <c r="I318" s="134"/>
      <c r="J318" s="135"/>
      <c r="K318" s="135"/>
      <c r="L318" s="135"/>
      <c r="M318" s="135"/>
      <c r="N318" s="135"/>
      <c r="O318" s="49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128"/>
      <c r="AA318" s="105"/>
      <c r="AB318" s="103"/>
    </row>
    <row r="319" s="51" customFormat="true" ht="12.75" hidden="true" customHeight="false" outlineLevel="0" collapsed="false">
      <c r="A319" s="46"/>
      <c r="B319" s="47" t="s">
        <v>277</v>
      </c>
      <c r="C319" s="47" t="s">
        <v>261</v>
      </c>
      <c r="D319" s="47" t="s">
        <v>103</v>
      </c>
      <c r="E319" s="47"/>
      <c r="F319" s="47" t="s">
        <v>278</v>
      </c>
      <c r="G319" s="47" t="s">
        <v>262</v>
      </c>
      <c r="H319" s="48"/>
      <c r="I319" s="35"/>
      <c r="J319" s="36"/>
      <c r="K319" s="36"/>
      <c r="L319" s="36"/>
      <c r="M319" s="36"/>
      <c r="N319" s="36"/>
      <c r="O319" s="49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128"/>
      <c r="AA319" s="105"/>
      <c r="AB319" s="103"/>
    </row>
    <row r="320" s="51" customFormat="true" ht="12.75" hidden="true" customHeight="false" outlineLevel="0" collapsed="false">
      <c r="A320" s="46"/>
      <c r="B320" s="47" t="s">
        <v>277</v>
      </c>
      <c r="C320" s="47" t="s">
        <v>261</v>
      </c>
      <c r="D320" s="47" t="s">
        <v>295</v>
      </c>
      <c r="E320" s="47"/>
      <c r="F320" s="47" t="s">
        <v>278</v>
      </c>
      <c r="G320" s="47" t="s">
        <v>262</v>
      </c>
      <c r="H320" s="48"/>
      <c r="I320" s="35"/>
      <c r="J320" s="36"/>
      <c r="K320" s="36"/>
      <c r="L320" s="36"/>
      <c r="M320" s="36"/>
      <c r="N320" s="36"/>
      <c r="O320" s="49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128"/>
      <c r="AA320" s="105"/>
      <c r="AB320" s="103"/>
    </row>
    <row r="321" s="51" customFormat="true" ht="12.75" hidden="true" customHeight="false" outlineLevel="0" collapsed="false">
      <c r="A321" s="46"/>
      <c r="B321" s="47" t="s">
        <v>277</v>
      </c>
      <c r="C321" s="47" t="s">
        <v>261</v>
      </c>
      <c r="D321" s="47" t="s">
        <v>295</v>
      </c>
      <c r="E321" s="47" t="s">
        <v>100</v>
      </c>
      <c r="F321" s="47" t="s">
        <v>278</v>
      </c>
      <c r="G321" s="47" t="s">
        <v>262</v>
      </c>
      <c r="H321" s="48"/>
      <c r="I321" s="35"/>
      <c r="J321" s="36"/>
      <c r="K321" s="36"/>
      <c r="L321" s="36"/>
      <c r="M321" s="36"/>
      <c r="N321" s="36"/>
      <c r="O321" s="49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128"/>
      <c r="AA321" s="105"/>
      <c r="AB321" s="103"/>
    </row>
    <row r="322" s="51" customFormat="true" ht="12.75" hidden="true" customHeight="false" outlineLevel="0" collapsed="false">
      <c r="A322" s="46"/>
      <c r="B322" s="47" t="s">
        <v>277</v>
      </c>
      <c r="C322" s="47" t="s">
        <v>261</v>
      </c>
      <c r="D322" s="47" t="s">
        <v>114</v>
      </c>
      <c r="E322" s="47"/>
      <c r="F322" s="47" t="s">
        <v>278</v>
      </c>
      <c r="G322" s="47" t="s">
        <v>262</v>
      </c>
      <c r="H322" s="48"/>
      <c r="I322" s="35"/>
      <c r="J322" s="36"/>
      <c r="K322" s="36"/>
      <c r="L322" s="36"/>
      <c r="M322" s="36"/>
      <c r="N322" s="36"/>
      <c r="O322" s="49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128"/>
      <c r="AA322" s="105"/>
      <c r="AB322" s="103"/>
    </row>
    <row r="323" s="51" customFormat="true" ht="12.75" hidden="true" customHeight="false" outlineLevel="0" collapsed="false">
      <c r="A323" s="46"/>
      <c r="B323" s="47" t="s">
        <v>277</v>
      </c>
      <c r="C323" s="47" t="s">
        <v>261</v>
      </c>
      <c r="D323" s="47" t="s">
        <v>296</v>
      </c>
      <c r="E323" s="47"/>
      <c r="F323" s="47" t="s">
        <v>278</v>
      </c>
      <c r="G323" s="47" t="s">
        <v>262</v>
      </c>
      <c r="H323" s="48"/>
      <c r="I323" s="35"/>
      <c r="J323" s="36"/>
      <c r="K323" s="36"/>
      <c r="L323" s="36"/>
      <c r="M323" s="36"/>
      <c r="N323" s="36"/>
      <c r="O323" s="49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128"/>
      <c r="AA323" s="105"/>
      <c r="AB323" s="103"/>
    </row>
    <row r="324" s="51" customFormat="true" ht="12.75" hidden="true" customHeight="false" outlineLevel="0" collapsed="false">
      <c r="A324" s="46"/>
      <c r="B324" s="47" t="s">
        <v>277</v>
      </c>
      <c r="C324" s="47" t="s">
        <v>261</v>
      </c>
      <c r="D324" s="47" t="s">
        <v>297</v>
      </c>
      <c r="E324" s="47"/>
      <c r="F324" s="47" t="s">
        <v>278</v>
      </c>
      <c r="G324" s="47" t="s">
        <v>262</v>
      </c>
      <c r="H324" s="48"/>
      <c r="I324" s="35"/>
      <c r="J324" s="36"/>
      <c r="K324" s="36"/>
      <c r="L324" s="36"/>
      <c r="M324" s="36"/>
      <c r="N324" s="36"/>
      <c r="O324" s="49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128"/>
      <c r="AA324" s="105"/>
      <c r="AB324" s="103"/>
    </row>
    <row r="325" s="51" customFormat="true" ht="12.75" hidden="true" customHeight="false" outlineLevel="0" collapsed="false">
      <c r="A325" s="46"/>
      <c r="B325" s="47" t="s">
        <v>277</v>
      </c>
      <c r="C325" s="47" t="s">
        <v>261</v>
      </c>
      <c r="D325" s="47" t="s">
        <v>297</v>
      </c>
      <c r="E325" s="47" t="s">
        <v>100</v>
      </c>
      <c r="F325" s="47" t="s">
        <v>278</v>
      </c>
      <c r="G325" s="47" t="s">
        <v>262</v>
      </c>
      <c r="H325" s="48"/>
      <c r="I325" s="129"/>
      <c r="J325" s="36"/>
      <c r="K325" s="36"/>
      <c r="L325" s="36"/>
      <c r="M325" s="36"/>
      <c r="N325" s="36"/>
      <c r="O325" s="49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128"/>
      <c r="AA325" s="105"/>
      <c r="AB325" s="103"/>
    </row>
    <row r="326" s="51" customFormat="true" ht="12.75" hidden="true" customHeight="false" outlineLevel="0" collapsed="false">
      <c r="A326" s="46"/>
      <c r="B326" s="47" t="s">
        <v>277</v>
      </c>
      <c r="C326" s="47" t="s">
        <v>261</v>
      </c>
      <c r="D326" s="47" t="s">
        <v>116</v>
      </c>
      <c r="E326" s="47"/>
      <c r="F326" s="47" t="s">
        <v>278</v>
      </c>
      <c r="G326" s="47" t="s">
        <v>262</v>
      </c>
      <c r="H326" s="48"/>
      <c r="I326" s="35"/>
      <c r="J326" s="36"/>
      <c r="K326" s="36"/>
      <c r="L326" s="36"/>
      <c r="M326" s="36"/>
      <c r="N326" s="36"/>
      <c r="O326" s="49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128"/>
      <c r="AA326" s="105"/>
      <c r="AB326" s="103"/>
    </row>
    <row r="327" s="51" customFormat="true" ht="12.75" hidden="true" customHeight="false" outlineLevel="0" collapsed="false">
      <c r="A327" s="46"/>
      <c r="B327" s="47" t="s">
        <v>277</v>
      </c>
      <c r="C327" s="47" t="s">
        <v>261</v>
      </c>
      <c r="D327" s="47" t="s">
        <v>298</v>
      </c>
      <c r="E327" s="47"/>
      <c r="F327" s="47" t="s">
        <v>278</v>
      </c>
      <c r="G327" s="47" t="s">
        <v>262</v>
      </c>
      <c r="H327" s="48"/>
      <c r="I327" s="35"/>
      <c r="J327" s="36"/>
      <c r="K327" s="36"/>
      <c r="L327" s="36"/>
      <c r="M327" s="36"/>
      <c r="N327" s="36"/>
      <c r="O327" s="49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128"/>
      <c r="AA327" s="105"/>
      <c r="AB327" s="103"/>
    </row>
    <row r="328" s="51" customFormat="true" ht="12.75" hidden="true" customHeight="false" outlineLevel="0" collapsed="false">
      <c r="A328" s="46"/>
      <c r="B328" s="47" t="s">
        <v>277</v>
      </c>
      <c r="C328" s="47" t="s">
        <v>261</v>
      </c>
      <c r="D328" s="47" t="s">
        <v>298</v>
      </c>
      <c r="E328" s="47" t="s">
        <v>100</v>
      </c>
      <c r="F328" s="47" t="s">
        <v>278</v>
      </c>
      <c r="G328" s="47" t="s">
        <v>262</v>
      </c>
      <c r="H328" s="48"/>
      <c r="I328" s="35"/>
      <c r="J328" s="36"/>
      <c r="K328" s="36"/>
      <c r="L328" s="36"/>
      <c r="M328" s="36"/>
      <c r="N328" s="36"/>
      <c r="O328" s="49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128"/>
      <c r="AA328" s="105"/>
      <c r="AB328" s="103"/>
    </row>
    <row r="329" s="51" customFormat="true" ht="12.75" hidden="true" customHeight="false" outlineLevel="0" collapsed="false">
      <c r="A329" s="46"/>
      <c r="B329" s="47" t="s">
        <v>277</v>
      </c>
      <c r="C329" s="47" t="s">
        <v>261</v>
      </c>
      <c r="D329" s="47" t="s">
        <v>299</v>
      </c>
      <c r="E329" s="47"/>
      <c r="F329" s="47" t="s">
        <v>278</v>
      </c>
      <c r="G329" s="47" t="s">
        <v>262</v>
      </c>
      <c r="H329" s="48"/>
      <c r="I329" s="35"/>
      <c r="J329" s="36"/>
      <c r="K329" s="36"/>
      <c r="L329" s="36"/>
      <c r="M329" s="36"/>
      <c r="N329" s="36"/>
      <c r="O329" s="49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128"/>
      <c r="AA329" s="105"/>
      <c r="AB329" s="103"/>
    </row>
    <row r="330" s="51" customFormat="true" ht="12.75" hidden="true" customHeight="false" outlineLevel="0" collapsed="false">
      <c r="A330" s="46"/>
      <c r="B330" s="47" t="s">
        <v>277</v>
      </c>
      <c r="C330" s="47" t="s">
        <v>261</v>
      </c>
      <c r="D330" s="47" t="s">
        <v>299</v>
      </c>
      <c r="E330" s="47" t="s">
        <v>100</v>
      </c>
      <c r="F330" s="47" t="s">
        <v>278</v>
      </c>
      <c r="G330" s="47" t="s">
        <v>262</v>
      </c>
      <c r="H330" s="48"/>
      <c r="I330" s="35"/>
      <c r="J330" s="36"/>
      <c r="K330" s="36"/>
      <c r="L330" s="36"/>
      <c r="M330" s="36"/>
      <c r="N330" s="36"/>
      <c r="O330" s="49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128"/>
      <c r="AA330" s="105"/>
      <c r="AB330" s="103"/>
    </row>
    <row r="331" s="51" customFormat="true" ht="12.75" hidden="true" customHeight="false" outlineLevel="0" collapsed="false">
      <c r="A331" s="46"/>
      <c r="B331" s="47"/>
      <c r="C331" s="47"/>
      <c r="D331" s="47"/>
      <c r="E331" s="47"/>
      <c r="F331" s="47"/>
      <c r="G331" s="47"/>
      <c r="H331" s="48"/>
      <c r="I331" s="35"/>
      <c r="J331" s="36"/>
      <c r="K331" s="36"/>
      <c r="L331" s="36"/>
      <c r="M331" s="36"/>
      <c r="N331" s="36"/>
      <c r="O331" s="49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128"/>
      <c r="AA331" s="105"/>
      <c r="AB331" s="103"/>
    </row>
    <row r="332" s="51" customFormat="true" ht="12.75" hidden="true" customHeight="false" outlineLevel="0" collapsed="false">
      <c r="A332" s="46"/>
      <c r="B332" s="47"/>
      <c r="C332" s="47"/>
      <c r="D332" s="47"/>
      <c r="E332" s="47"/>
      <c r="F332" s="47"/>
      <c r="G332" s="47"/>
      <c r="H332" s="48"/>
      <c r="I332" s="35"/>
      <c r="J332" s="36"/>
      <c r="K332" s="36"/>
      <c r="L332" s="36"/>
      <c r="M332" s="36"/>
      <c r="N332" s="36"/>
      <c r="O332" s="49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128"/>
      <c r="AA332" s="105"/>
      <c r="AB332" s="103"/>
    </row>
    <row r="333" s="51" customFormat="true" ht="12.75" hidden="true" customHeight="false" outlineLevel="0" collapsed="false">
      <c r="A333" s="46"/>
      <c r="B333" s="47"/>
      <c r="C333" s="47"/>
      <c r="D333" s="47"/>
      <c r="E333" s="47"/>
      <c r="F333" s="47"/>
      <c r="G333" s="47"/>
      <c r="H333" s="48"/>
      <c r="I333" s="129"/>
      <c r="J333" s="36"/>
      <c r="K333" s="36"/>
      <c r="L333" s="36"/>
      <c r="M333" s="36"/>
      <c r="N333" s="36"/>
      <c r="O333" s="49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128"/>
      <c r="AA333" s="105"/>
      <c r="AB333" s="103"/>
    </row>
    <row r="334" s="51" customFormat="true" ht="12.75" hidden="true" customHeight="false" outlineLevel="0" collapsed="false">
      <c r="A334" s="46"/>
      <c r="B334" s="47" t="s">
        <v>277</v>
      </c>
      <c r="C334" s="47" t="s">
        <v>261</v>
      </c>
      <c r="D334" s="47" t="s">
        <v>272</v>
      </c>
      <c r="E334" s="47"/>
      <c r="F334" s="47" t="s">
        <v>278</v>
      </c>
      <c r="G334" s="47" t="s">
        <v>262</v>
      </c>
      <c r="H334" s="48"/>
      <c r="I334" s="35"/>
      <c r="J334" s="36"/>
      <c r="K334" s="36"/>
      <c r="L334" s="36"/>
      <c r="M334" s="36"/>
      <c r="N334" s="36"/>
      <c r="O334" s="49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128"/>
      <c r="AA334" s="105"/>
      <c r="AB334" s="103"/>
    </row>
    <row r="335" s="51" customFormat="true" ht="12.75" hidden="true" customHeight="true" outlineLevel="0" collapsed="false">
      <c r="A335" s="46"/>
      <c r="B335" s="47" t="s">
        <v>277</v>
      </c>
      <c r="C335" s="47" t="s">
        <v>261</v>
      </c>
      <c r="D335" s="47" t="s">
        <v>300</v>
      </c>
      <c r="E335" s="47"/>
      <c r="F335" s="47" t="s">
        <v>278</v>
      </c>
      <c r="G335" s="47" t="s">
        <v>262</v>
      </c>
      <c r="H335" s="48"/>
      <c r="I335" s="35"/>
      <c r="J335" s="36"/>
      <c r="K335" s="36"/>
      <c r="L335" s="36"/>
      <c r="M335" s="36"/>
      <c r="N335" s="36"/>
      <c r="O335" s="49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128"/>
      <c r="AA335" s="105"/>
      <c r="AB335" s="103"/>
    </row>
    <row r="336" s="51" customFormat="true" ht="12.75" hidden="true" customHeight="false" outlineLevel="0" collapsed="false">
      <c r="A336" s="46"/>
      <c r="B336" s="47" t="s">
        <v>277</v>
      </c>
      <c r="C336" s="47" t="s">
        <v>261</v>
      </c>
      <c r="D336" s="47" t="s">
        <v>300</v>
      </c>
      <c r="E336" s="47" t="s">
        <v>100</v>
      </c>
      <c r="F336" s="47" t="s">
        <v>278</v>
      </c>
      <c r="G336" s="47" t="s">
        <v>262</v>
      </c>
      <c r="H336" s="48"/>
      <c r="I336" s="35"/>
      <c r="J336" s="36"/>
      <c r="K336" s="36"/>
      <c r="L336" s="36"/>
      <c r="M336" s="36"/>
      <c r="N336" s="36"/>
      <c r="O336" s="49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128"/>
      <c r="AA336" s="105"/>
      <c r="AB336" s="103"/>
    </row>
    <row r="337" s="41" customFormat="true" ht="12.75" hidden="true" customHeight="false" outlineLevel="0" collapsed="false">
      <c r="A337" s="32"/>
      <c r="B337" s="33" t="s">
        <v>277</v>
      </c>
      <c r="C337" s="33" t="s">
        <v>301</v>
      </c>
      <c r="D337" s="33"/>
      <c r="E337" s="33"/>
      <c r="F337" s="33" t="s">
        <v>278</v>
      </c>
      <c r="G337" s="33" t="s">
        <v>302</v>
      </c>
      <c r="H337" s="34"/>
      <c r="I337" s="65"/>
      <c r="J337" s="117"/>
      <c r="K337" s="117"/>
      <c r="L337" s="117"/>
      <c r="M337" s="117"/>
      <c r="N337" s="117"/>
      <c r="O337" s="81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130"/>
      <c r="AA337" s="111"/>
      <c r="AB337" s="119"/>
    </row>
    <row r="338" s="51" customFormat="true" ht="12.75" hidden="true" customHeight="false" outlineLevel="0" collapsed="false">
      <c r="A338" s="46"/>
      <c r="B338" s="47" t="s">
        <v>277</v>
      </c>
      <c r="C338" s="47" t="s">
        <v>301</v>
      </c>
      <c r="D338" s="47" t="s">
        <v>303</v>
      </c>
      <c r="E338" s="47"/>
      <c r="F338" s="47" t="s">
        <v>278</v>
      </c>
      <c r="G338" s="47" t="s">
        <v>302</v>
      </c>
      <c r="H338" s="48"/>
      <c r="I338" s="35"/>
      <c r="J338" s="36"/>
      <c r="K338" s="36"/>
      <c r="L338" s="36"/>
      <c r="M338" s="36"/>
      <c r="N338" s="36"/>
      <c r="O338" s="49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128"/>
      <c r="AA338" s="105"/>
      <c r="AB338" s="103"/>
    </row>
    <row r="339" s="51" customFormat="true" ht="12.75" hidden="true" customHeight="false" outlineLevel="0" collapsed="false">
      <c r="A339" s="46"/>
      <c r="B339" s="47" t="s">
        <v>277</v>
      </c>
      <c r="C339" s="47" t="s">
        <v>301</v>
      </c>
      <c r="D339" s="47" t="s">
        <v>304</v>
      </c>
      <c r="E339" s="47"/>
      <c r="F339" s="47" t="s">
        <v>278</v>
      </c>
      <c r="G339" s="47" t="s">
        <v>302</v>
      </c>
      <c r="H339" s="48"/>
      <c r="I339" s="35"/>
      <c r="J339" s="36"/>
      <c r="K339" s="36"/>
      <c r="L339" s="36"/>
      <c r="M339" s="36"/>
      <c r="N339" s="36"/>
      <c r="O339" s="49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128"/>
      <c r="AA339" s="105"/>
      <c r="AB339" s="103"/>
    </row>
    <row r="340" s="51" customFormat="true" ht="12.75" hidden="true" customHeight="false" outlineLevel="0" collapsed="false">
      <c r="A340" s="46"/>
      <c r="B340" s="47" t="s">
        <v>277</v>
      </c>
      <c r="C340" s="47" t="s">
        <v>301</v>
      </c>
      <c r="D340" s="47" t="s">
        <v>305</v>
      </c>
      <c r="E340" s="47"/>
      <c r="F340" s="47" t="s">
        <v>278</v>
      </c>
      <c r="G340" s="47" t="s">
        <v>302</v>
      </c>
      <c r="H340" s="48"/>
      <c r="I340" s="35"/>
      <c r="J340" s="36"/>
      <c r="K340" s="36"/>
      <c r="L340" s="36"/>
      <c r="M340" s="36"/>
      <c r="N340" s="36"/>
      <c r="O340" s="49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128"/>
      <c r="AA340" s="105"/>
      <c r="AB340" s="103"/>
    </row>
    <row r="341" s="51" customFormat="true" ht="12.75" hidden="true" customHeight="false" outlineLevel="0" collapsed="false">
      <c r="A341" s="46"/>
      <c r="B341" s="47" t="s">
        <v>277</v>
      </c>
      <c r="C341" s="47" t="s">
        <v>301</v>
      </c>
      <c r="D341" s="47" t="s">
        <v>305</v>
      </c>
      <c r="E341" s="47" t="s">
        <v>100</v>
      </c>
      <c r="F341" s="47" t="s">
        <v>278</v>
      </c>
      <c r="G341" s="47" t="s">
        <v>302</v>
      </c>
      <c r="H341" s="48"/>
      <c r="I341" s="35"/>
      <c r="J341" s="36"/>
      <c r="K341" s="36"/>
      <c r="L341" s="36"/>
      <c r="M341" s="36"/>
      <c r="N341" s="36"/>
      <c r="O341" s="49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128"/>
      <c r="AA341" s="105"/>
      <c r="AB341" s="103"/>
    </row>
    <row r="342" s="41" customFormat="true" ht="12.75" hidden="true" customHeight="false" outlineLevel="0" collapsed="false">
      <c r="A342" s="32"/>
      <c r="B342" s="33" t="s">
        <v>277</v>
      </c>
      <c r="C342" s="33" t="s">
        <v>306</v>
      </c>
      <c r="D342" s="33"/>
      <c r="E342" s="33"/>
      <c r="F342" s="33" t="s">
        <v>278</v>
      </c>
      <c r="G342" s="33" t="s">
        <v>307</v>
      </c>
      <c r="H342" s="34"/>
      <c r="I342" s="65"/>
      <c r="J342" s="117"/>
      <c r="K342" s="117"/>
      <c r="L342" s="117"/>
      <c r="M342" s="117"/>
      <c r="N342" s="117"/>
      <c r="O342" s="81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130"/>
      <c r="AA342" s="111"/>
      <c r="AB342" s="119"/>
    </row>
    <row r="343" s="51" customFormat="true" ht="12.75" hidden="true" customHeight="false" outlineLevel="0" collapsed="false">
      <c r="A343" s="46"/>
      <c r="B343" s="47" t="s">
        <v>277</v>
      </c>
      <c r="C343" s="47" t="s">
        <v>306</v>
      </c>
      <c r="D343" s="47" t="s">
        <v>276</v>
      </c>
      <c r="E343" s="47"/>
      <c r="F343" s="47" t="s">
        <v>278</v>
      </c>
      <c r="G343" s="47" t="s">
        <v>307</v>
      </c>
      <c r="H343" s="48"/>
      <c r="I343" s="35"/>
      <c r="J343" s="36"/>
      <c r="K343" s="36"/>
      <c r="L343" s="36"/>
      <c r="M343" s="36"/>
      <c r="N343" s="36"/>
      <c r="O343" s="49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128"/>
      <c r="AA343" s="105"/>
      <c r="AB343" s="103"/>
    </row>
    <row r="344" s="51" customFormat="true" ht="12.75" hidden="true" customHeight="false" outlineLevel="0" collapsed="false">
      <c r="A344" s="46"/>
      <c r="B344" s="47" t="s">
        <v>277</v>
      </c>
      <c r="C344" s="47" t="s">
        <v>306</v>
      </c>
      <c r="D344" s="47" t="s">
        <v>83</v>
      </c>
      <c r="E344" s="47"/>
      <c r="F344" s="47" t="s">
        <v>278</v>
      </c>
      <c r="G344" s="47" t="s">
        <v>307</v>
      </c>
      <c r="H344" s="48"/>
      <c r="I344" s="35"/>
      <c r="J344" s="36"/>
      <c r="K344" s="36"/>
      <c r="L344" s="36"/>
      <c r="M344" s="36"/>
      <c r="N344" s="36"/>
      <c r="O344" s="49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128"/>
      <c r="AA344" s="105"/>
      <c r="AB344" s="103"/>
    </row>
    <row r="345" s="51" customFormat="true" ht="12.75" hidden="true" customHeight="false" outlineLevel="0" collapsed="false">
      <c r="A345" s="46"/>
      <c r="B345" s="47" t="s">
        <v>277</v>
      </c>
      <c r="C345" s="47" t="s">
        <v>306</v>
      </c>
      <c r="D345" s="47" t="s">
        <v>83</v>
      </c>
      <c r="E345" s="47" t="s">
        <v>100</v>
      </c>
      <c r="F345" s="47" t="s">
        <v>278</v>
      </c>
      <c r="G345" s="47" t="s">
        <v>307</v>
      </c>
      <c r="H345" s="48"/>
      <c r="I345" s="35"/>
      <c r="J345" s="36"/>
      <c r="K345" s="36"/>
      <c r="L345" s="36"/>
      <c r="M345" s="36"/>
      <c r="N345" s="36"/>
      <c r="O345" s="49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128"/>
      <c r="AA345" s="105"/>
      <c r="AB345" s="103"/>
    </row>
    <row r="346" s="51" customFormat="true" ht="12.75" hidden="true" customHeight="false" outlineLevel="0" collapsed="false">
      <c r="A346" s="46"/>
      <c r="B346" s="47" t="s">
        <v>277</v>
      </c>
      <c r="C346" s="47" t="s">
        <v>306</v>
      </c>
      <c r="D346" s="47" t="s">
        <v>83</v>
      </c>
      <c r="E346" s="47" t="s">
        <v>91</v>
      </c>
      <c r="F346" s="47" t="s">
        <v>278</v>
      </c>
      <c r="G346" s="47" t="s">
        <v>307</v>
      </c>
      <c r="H346" s="48"/>
      <c r="I346" s="133"/>
      <c r="J346" s="36"/>
      <c r="K346" s="36"/>
      <c r="L346" s="36"/>
      <c r="M346" s="36"/>
      <c r="N346" s="36"/>
      <c r="O346" s="49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128"/>
      <c r="AA346" s="105"/>
      <c r="AB346" s="103" t="s">
        <v>308</v>
      </c>
    </row>
    <row r="347" s="51" customFormat="true" ht="12.75" hidden="true" customHeight="false" outlineLevel="0" collapsed="false">
      <c r="A347" s="46"/>
      <c r="B347" s="47" t="s">
        <v>277</v>
      </c>
      <c r="C347" s="47" t="s">
        <v>306</v>
      </c>
      <c r="D347" s="47" t="s">
        <v>139</v>
      </c>
      <c r="E347" s="47"/>
      <c r="F347" s="47" t="s">
        <v>278</v>
      </c>
      <c r="G347" s="47" t="s">
        <v>307</v>
      </c>
      <c r="H347" s="48"/>
      <c r="I347" s="35"/>
      <c r="J347" s="36"/>
      <c r="K347" s="36"/>
      <c r="L347" s="36"/>
      <c r="M347" s="36"/>
      <c r="N347" s="36"/>
      <c r="O347" s="49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128"/>
      <c r="AA347" s="105"/>
      <c r="AB347" s="103"/>
    </row>
    <row r="348" s="51" customFormat="true" ht="12.75" hidden="true" customHeight="false" outlineLevel="0" collapsed="false">
      <c r="A348" s="46"/>
      <c r="B348" s="47" t="s">
        <v>277</v>
      </c>
      <c r="C348" s="47" t="s">
        <v>306</v>
      </c>
      <c r="D348" s="47" t="s">
        <v>148</v>
      </c>
      <c r="E348" s="47"/>
      <c r="F348" s="47" t="s">
        <v>278</v>
      </c>
      <c r="G348" s="47" t="s">
        <v>307</v>
      </c>
      <c r="H348" s="48"/>
      <c r="I348" s="35"/>
      <c r="J348" s="36"/>
      <c r="K348" s="36"/>
      <c r="L348" s="36"/>
      <c r="M348" s="36"/>
      <c r="N348" s="36"/>
      <c r="O348" s="49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128"/>
      <c r="AA348" s="105"/>
      <c r="AB348" s="103"/>
    </row>
    <row r="349" s="51" customFormat="true" ht="12.75" hidden="true" customHeight="false" outlineLevel="0" collapsed="false">
      <c r="A349" s="46"/>
      <c r="B349" s="47" t="s">
        <v>277</v>
      </c>
      <c r="C349" s="47" t="s">
        <v>306</v>
      </c>
      <c r="D349" s="47" t="s">
        <v>309</v>
      </c>
      <c r="E349" s="47"/>
      <c r="F349" s="47" t="s">
        <v>278</v>
      </c>
      <c r="G349" s="47" t="s">
        <v>307</v>
      </c>
      <c r="H349" s="48"/>
      <c r="I349" s="129"/>
      <c r="J349" s="36"/>
      <c r="K349" s="36"/>
      <c r="L349" s="36"/>
      <c r="M349" s="36"/>
      <c r="N349" s="36"/>
      <c r="O349" s="49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128"/>
      <c r="AA349" s="105"/>
      <c r="AB349" s="103"/>
    </row>
    <row r="350" s="51" customFormat="true" ht="12.75" hidden="true" customHeight="false" outlineLevel="0" collapsed="false">
      <c r="A350" s="46"/>
      <c r="B350" s="47" t="s">
        <v>277</v>
      </c>
      <c r="C350" s="47" t="s">
        <v>306</v>
      </c>
      <c r="D350" s="47" t="s">
        <v>309</v>
      </c>
      <c r="E350" s="47" t="s">
        <v>100</v>
      </c>
      <c r="F350" s="47" t="s">
        <v>278</v>
      </c>
      <c r="G350" s="47" t="s">
        <v>307</v>
      </c>
      <c r="H350" s="48"/>
      <c r="I350" s="35"/>
      <c r="J350" s="36"/>
      <c r="K350" s="36"/>
      <c r="L350" s="36"/>
      <c r="M350" s="36"/>
      <c r="N350" s="36"/>
      <c r="O350" s="49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128"/>
      <c r="AA350" s="105"/>
      <c r="AB350" s="103"/>
    </row>
    <row r="351" s="51" customFormat="true" ht="12.75" hidden="true" customHeight="false" outlineLevel="0" collapsed="false">
      <c r="A351" s="46"/>
      <c r="B351" s="47"/>
      <c r="C351" s="47"/>
      <c r="D351" s="47"/>
      <c r="E351" s="47"/>
      <c r="F351" s="47"/>
      <c r="G351" s="47"/>
      <c r="H351" s="48"/>
      <c r="I351" s="35"/>
      <c r="J351" s="36"/>
      <c r="K351" s="36"/>
      <c r="L351" s="36"/>
      <c r="M351" s="36"/>
      <c r="N351" s="36"/>
      <c r="O351" s="49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128"/>
      <c r="AA351" s="105"/>
      <c r="AB351" s="103"/>
    </row>
    <row r="352" s="51" customFormat="true" ht="12.75" hidden="true" customHeight="false" outlineLevel="0" collapsed="false">
      <c r="A352" s="46"/>
      <c r="B352" s="47"/>
      <c r="C352" s="47"/>
      <c r="D352" s="47"/>
      <c r="E352" s="47"/>
      <c r="F352" s="47"/>
      <c r="G352" s="47"/>
      <c r="H352" s="48"/>
      <c r="I352" s="35"/>
      <c r="J352" s="36"/>
      <c r="K352" s="36"/>
      <c r="L352" s="36"/>
      <c r="M352" s="36"/>
      <c r="N352" s="36"/>
      <c r="O352" s="49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128"/>
      <c r="AA352" s="105"/>
      <c r="AB352" s="103"/>
    </row>
    <row r="353" s="51" customFormat="true" ht="12.75" hidden="true" customHeight="false" outlineLevel="0" collapsed="false">
      <c r="A353" s="46"/>
      <c r="B353" s="47"/>
      <c r="C353" s="47"/>
      <c r="D353" s="47"/>
      <c r="E353" s="47"/>
      <c r="F353" s="47"/>
      <c r="G353" s="47"/>
      <c r="H353" s="48"/>
      <c r="I353" s="129"/>
      <c r="J353" s="36"/>
      <c r="K353" s="36"/>
      <c r="L353" s="36"/>
      <c r="M353" s="36"/>
      <c r="N353" s="36"/>
      <c r="O353" s="49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128"/>
      <c r="AA353" s="105"/>
      <c r="AB353" s="103"/>
    </row>
    <row r="354" s="51" customFormat="true" ht="12.75" hidden="true" customHeight="false" outlineLevel="0" collapsed="false">
      <c r="A354" s="46"/>
      <c r="B354" s="47"/>
      <c r="C354" s="47"/>
      <c r="D354" s="47"/>
      <c r="E354" s="47"/>
      <c r="F354" s="47"/>
      <c r="G354" s="47"/>
      <c r="H354" s="48"/>
      <c r="I354" s="35"/>
      <c r="J354" s="36"/>
      <c r="K354" s="36"/>
      <c r="L354" s="36"/>
      <c r="M354" s="36"/>
      <c r="N354" s="36"/>
      <c r="O354" s="49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128"/>
      <c r="AA354" s="105"/>
      <c r="AB354" s="103"/>
    </row>
    <row r="355" s="51" customFormat="true" ht="12.75" hidden="true" customHeight="false" outlineLevel="0" collapsed="false">
      <c r="A355" s="46"/>
      <c r="B355" s="47"/>
      <c r="C355" s="47"/>
      <c r="D355" s="47"/>
      <c r="E355" s="47"/>
      <c r="F355" s="47"/>
      <c r="G355" s="47"/>
      <c r="H355" s="48"/>
      <c r="I355" s="35"/>
      <c r="J355" s="36"/>
      <c r="K355" s="36"/>
      <c r="L355" s="36"/>
      <c r="M355" s="36"/>
      <c r="N355" s="36"/>
      <c r="O355" s="49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128"/>
      <c r="AA355" s="105"/>
      <c r="AB355" s="103"/>
    </row>
    <row r="356" s="41" customFormat="true" ht="12.75" hidden="true" customHeight="false" outlineLevel="0" collapsed="false">
      <c r="A356" s="32"/>
      <c r="B356" s="33" t="s">
        <v>277</v>
      </c>
      <c r="C356" s="33" t="s">
        <v>118</v>
      </c>
      <c r="D356" s="33"/>
      <c r="E356" s="33"/>
      <c r="F356" s="33" t="s">
        <v>278</v>
      </c>
      <c r="G356" s="33" t="s">
        <v>119</v>
      </c>
      <c r="H356" s="34"/>
      <c r="I356" s="65"/>
      <c r="J356" s="117"/>
      <c r="K356" s="117"/>
      <c r="L356" s="117"/>
      <c r="M356" s="117"/>
      <c r="N356" s="117"/>
      <c r="O356" s="81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130"/>
      <c r="AA356" s="111"/>
      <c r="AB356" s="119"/>
    </row>
    <row r="357" s="41" customFormat="true" ht="12.75" hidden="true" customHeight="false" outlineLevel="0" collapsed="false">
      <c r="A357" s="32"/>
      <c r="B357" s="33" t="s">
        <v>277</v>
      </c>
      <c r="C357" s="33" t="s">
        <v>122</v>
      </c>
      <c r="D357" s="33"/>
      <c r="E357" s="33"/>
      <c r="F357" s="33" t="s">
        <v>278</v>
      </c>
      <c r="G357" s="33" t="s">
        <v>123</v>
      </c>
      <c r="H357" s="34"/>
      <c r="I357" s="65"/>
      <c r="J357" s="117"/>
      <c r="K357" s="117"/>
      <c r="L357" s="117"/>
      <c r="M357" s="117"/>
      <c r="N357" s="117"/>
      <c r="O357" s="81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130"/>
      <c r="AA357" s="111"/>
      <c r="AB357" s="119"/>
    </row>
    <row r="358" s="51" customFormat="true" ht="12.75" hidden="true" customHeight="false" outlineLevel="0" collapsed="false">
      <c r="A358" s="46"/>
      <c r="B358" s="47" t="s">
        <v>277</v>
      </c>
      <c r="C358" s="47" t="s">
        <v>122</v>
      </c>
      <c r="D358" s="47" t="s">
        <v>139</v>
      </c>
      <c r="E358" s="47"/>
      <c r="F358" s="47" t="s">
        <v>278</v>
      </c>
      <c r="G358" s="47" t="s">
        <v>123</v>
      </c>
      <c r="H358" s="48"/>
      <c r="I358" s="35"/>
      <c r="J358" s="36"/>
      <c r="K358" s="36"/>
      <c r="L358" s="36"/>
      <c r="M358" s="36"/>
      <c r="N358" s="36"/>
      <c r="O358" s="49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128"/>
      <c r="AA358" s="105"/>
      <c r="AB358" s="103"/>
    </row>
    <row r="359" s="51" customFormat="true" ht="12.75" hidden="true" customHeight="false" outlineLevel="0" collapsed="false">
      <c r="A359" s="46"/>
      <c r="B359" s="47" t="s">
        <v>277</v>
      </c>
      <c r="C359" s="47" t="s">
        <v>122</v>
      </c>
      <c r="D359" s="47" t="s">
        <v>148</v>
      </c>
      <c r="E359" s="47"/>
      <c r="F359" s="47" t="s">
        <v>278</v>
      </c>
      <c r="G359" s="47" t="s">
        <v>123</v>
      </c>
      <c r="H359" s="48"/>
      <c r="I359" s="35"/>
      <c r="J359" s="36"/>
      <c r="K359" s="36"/>
      <c r="L359" s="36"/>
      <c r="M359" s="36"/>
      <c r="N359" s="36"/>
      <c r="O359" s="49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128"/>
      <c r="AA359" s="105"/>
      <c r="AB359" s="103"/>
    </row>
    <row r="360" s="51" customFormat="true" ht="12.75" hidden="true" customHeight="false" outlineLevel="0" collapsed="false">
      <c r="A360" s="46"/>
      <c r="B360" s="47" t="s">
        <v>277</v>
      </c>
      <c r="C360" s="47" t="s">
        <v>122</v>
      </c>
      <c r="D360" s="47" t="s">
        <v>310</v>
      </c>
      <c r="E360" s="47"/>
      <c r="F360" s="47" t="s">
        <v>278</v>
      </c>
      <c r="G360" s="47" t="s">
        <v>123</v>
      </c>
      <c r="H360" s="48"/>
      <c r="I360" s="129"/>
      <c r="J360" s="36"/>
      <c r="K360" s="36"/>
      <c r="L360" s="36"/>
      <c r="M360" s="36"/>
      <c r="N360" s="36"/>
      <c r="O360" s="49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128"/>
      <c r="AA360" s="105"/>
      <c r="AB360" s="103"/>
    </row>
    <row r="361" s="51" customFormat="true" ht="12.75" hidden="true" customHeight="false" outlineLevel="0" collapsed="false">
      <c r="A361" s="46"/>
      <c r="B361" s="47" t="s">
        <v>277</v>
      </c>
      <c r="C361" s="47" t="s">
        <v>122</v>
      </c>
      <c r="D361" s="47" t="s">
        <v>310</v>
      </c>
      <c r="E361" s="47" t="s">
        <v>154</v>
      </c>
      <c r="F361" s="47" t="s">
        <v>278</v>
      </c>
      <c r="G361" s="47" t="s">
        <v>123</v>
      </c>
      <c r="H361" s="48"/>
      <c r="I361" s="35"/>
      <c r="J361" s="36"/>
      <c r="K361" s="36"/>
      <c r="L361" s="36"/>
      <c r="M361" s="36"/>
      <c r="N361" s="36"/>
      <c r="O361" s="49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128"/>
      <c r="AA361" s="105"/>
      <c r="AB361" s="103"/>
    </row>
    <row r="362" s="41" customFormat="true" ht="12.75" hidden="true" customHeight="false" outlineLevel="0" collapsed="false">
      <c r="A362" s="32"/>
      <c r="B362" s="33" t="s">
        <v>277</v>
      </c>
      <c r="C362" s="33" t="s">
        <v>311</v>
      </c>
      <c r="D362" s="33"/>
      <c r="E362" s="33"/>
      <c r="F362" s="33" t="s">
        <v>278</v>
      </c>
      <c r="G362" s="33" t="s">
        <v>312</v>
      </c>
      <c r="H362" s="34"/>
      <c r="I362" s="65"/>
      <c r="J362" s="117"/>
      <c r="K362" s="117"/>
      <c r="L362" s="117"/>
      <c r="M362" s="117"/>
      <c r="N362" s="117"/>
      <c r="O362" s="81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130"/>
      <c r="AA362" s="111"/>
      <c r="AB362" s="119"/>
    </row>
    <row r="363" s="51" customFormat="true" ht="12.75" hidden="true" customHeight="false" outlineLevel="0" collapsed="false">
      <c r="A363" s="46"/>
      <c r="B363" s="47" t="s">
        <v>277</v>
      </c>
      <c r="C363" s="47" t="s">
        <v>311</v>
      </c>
      <c r="D363" s="47" t="s">
        <v>139</v>
      </c>
      <c r="E363" s="47"/>
      <c r="F363" s="47" t="s">
        <v>278</v>
      </c>
      <c r="G363" s="47" t="s">
        <v>312</v>
      </c>
      <c r="H363" s="48"/>
      <c r="I363" s="35"/>
      <c r="J363" s="36"/>
      <c r="K363" s="36"/>
      <c r="L363" s="36"/>
      <c r="M363" s="36"/>
      <c r="N363" s="36"/>
      <c r="O363" s="49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128"/>
      <c r="AA363" s="105"/>
      <c r="AB363" s="103"/>
    </row>
    <row r="364" s="51" customFormat="true" ht="12.75" hidden="true" customHeight="false" outlineLevel="0" collapsed="false">
      <c r="A364" s="46"/>
      <c r="B364" s="47" t="s">
        <v>277</v>
      </c>
      <c r="C364" s="47" t="s">
        <v>311</v>
      </c>
      <c r="D364" s="47" t="s">
        <v>148</v>
      </c>
      <c r="E364" s="47"/>
      <c r="F364" s="47" t="s">
        <v>278</v>
      </c>
      <c r="G364" s="47" t="s">
        <v>312</v>
      </c>
      <c r="H364" s="48"/>
      <c r="I364" s="35"/>
      <c r="J364" s="36"/>
      <c r="K364" s="36"/>
      <c r="L364" s="36"/>
      <c r="M364" s="36"/>
      <c r="N364" s="36"/>
      <c r="O364" s="49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128"/>
      <c r="AA364" s="105"/>
      <c r="AB364" s="103"/>
    </row>
    <row r="365" s="51" customFormat="true" ht="12.75" hidden="true" customHeight="false" outlineLevel="0" collapsed="false">
      <c r="A365" s="46"/>
      <c r="B365" s="47" t="s">
        <v>277</v>
      </c>
      <c r="C365" s="47" t="s">
        <v>311</v>
      </c>
      <c r="D365" s="47" t="s">
        <v>309</v>
      </c>
      <c r="E365" s="47"/>
      <c r="F365" s="47" t="s">
        <v>278</v>
      </c>
      <c r="G365" s="47" t="s">
        <v>312</v>
      </c>
      <c r="H365" s="48"/>
      <c r="I365" s="129"/>
      <c r="J365" s="36"/>
      <c r="K365" s="36"/>
      <c r="L365" s="36"/>
      <c r="M365" s="36"/>
      <c r="N365" s="36"/>
      <c r="O365" s="49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128"/>
      <c r="AA365" s="105"/>
      <c r="AB365" s="103"/>
    </row>
    <row r="366" s="51" customFormat="true" ht="12.75" hidden="true" customHeight="false" outlineLevel="0" collapsed="false">
      <c r="A366" s="46"/>
      <c r="B366" s="47" t="s">
        <v>277</v>
      </c>
      <c r="C366" s="47" t="s">
        <v>311</v>
      </c>
      <c r="D366" s="47" t="s">
        <v>309</v>
      </c>
      <c r="E366" s="47" t="s">
        <v>154</v>
      </c>
      <c r="F366" s="47" t="s">
        <v>278</v>
      </c>
      <c r="G366" s="47" t="s">
        <v>312</v>
      </c>
      <c r="H366" s="48"/>
      <c r="I366" s="35"/>
      <c r="J366" s="36"/>
      <c r="K366" s="36"/>
      <c r="L366" s="36"/>
      <c r="M366" s="36"/>
      <c r="N366" s="36"/>
      <c r="O366" s="49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128"/>
      <c r="AA366" s="105"/>
      <c r="AB366" s="103"/>
    </row>
    <row r="367" s="51" customFormat="true" ht="12.75" hidden="true" customHeight="false" outlineLevel="0" collapsed="false">
      <c r="A367" s="46"/>
      <c r="B367" s="47" t="s">
        <v>277</v>
      </c>
      <c r="C367" s="47" t="s">
        <v>311</v>
      </c>
      <c r="D367" s="47" t="s">
        <v>103</v>
      </c>
      <c r="E367" s="47"/>
      <c r="F367" s="47" t="s">
        <v>278</v>
      </c>
      <c r="G367" s="47" t="s">
        <v>312</v>
      </c>
      <c r="H367" s="48"/>
      <c r="I367" s="35"/>
      <c r="J367" s="36"/>
      <c r="K367" s="36"/>
      <c r="L367" s="36"/>
      <c r="M367" s="36"/>
      <c r="N367" s="36"/>
      <c r="O367" s="49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128"/>
      <c r="AA367" s="105"/>
      <c r="AB367" s="103"/>
    </row>
    <row r="368" s="51" customFormat="true" ht="12.75" hidden="true" customHeight="false" outlineLevel="0" collapsed="false">
      <c r="A368" s="46"/>
      <c r="B368" s="47" t="s">
        <v>277</v>
      </c>
      <c r="C368" s="47" t="s">
        <v>311</v>
      </c>
      <c r="D368" s="47" t="s">
        <v>313</v>
      </c>
      <c r="E368" s="47"/>
      <c r="F368" s="47" t="s">
        <v>278</v>
      </c>
      <c r="G368" s="47" t="s">
        <v>312</v>
      </c>
      <c r="H368" s="48"/>
      <c r="I368" s="129"/>
      <c r="J368" s="36"/>
      <c r="K368" s="36"/>
      <c r="L368" s="36"/>
      <c r="M368" s="36"/>
      <c r="N368" s="36"/>
      <c r="O368" s="49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128"/>
      <c r="AA368" s="105"/>
      <c r="AB368" s="103"/>
    </row>
    <row r="369" s="51" customFormat="true" ht="12.75" hidden="true" customHeight="false" outlineLevel="0" collapsed="false">
      <c r="A369" s="46"/>
      <c r="B369" s="47" t="s">
        <v>277</v>
      </c>
      <c r="C369" s="47" t="s">
        <v>311</v>
      </c>
      <c r="D369" s="47" t="s">
        <v>314</v>
      </c>
      <c r="E369" s="47"/>
      <c r="F369" s="47" t="s">
        <v>278</v>
      </c>
      <c r="G369" s="47" t="s">
        <v>312</v>
      </c>
      <c r="H369" s="48"/>
      <c r="I369" s="35"/>
      <c r="J369" s="36"/>
      <c r="K369" s="36"/>
      <c r="L369" s="36"/>
      <c r="M369" s="36"/>
      <c r="N369" s="36"/>
      <c r="O369" s="49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128"/>
      <c r="AA369" s="105"/>
      <c r="AB369" s="103"/>
    </row>
    <row r="370" s="51" customFormat="true" ht="12.75" hidden="true" customHeight="false" outlineLevel="0" collapsed="false">
      <c r="A370" s="46"/>
      <c r="B370" s="47" t="s">
        <v>277</v>
      </c>
      <c r="C370" s="47" t="s">
        <v>311</v>
      </c>
      <c r="D370" s="47" t="s">
        <v>314</v>
      </c>
      <c r="E370" s="47" t="s">
        <v>154</v>
      </c>
      <c r="F370" s="47" t="s">
        <v>278</v>
      </c>
      <c r="G370" s="47" t="s">
        <v>312</v>
      </c>
      <c r="H370" s="48"/>
      <c r="I370" s="35"/>
      <c r="J370" s="36"/>
      <c r="K370" s="36"/>
      <c r="L370" s="36"/>
      <c r="M370" s="36"/>
      <c r="N370" s="36"/>
      <c r="O370" s="49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128"/>
      <c r="AA370" s="105"/>
      <c r="AB370" s="103"/>
    </row>
    <row r="371" s="51" customFormat="true" ht="12.75" hidden="true" customHeight="false" outlineLevel="0" collapsed="false">
      <c r="A371" s="46"/>
      <c r="B371" s="47" t="s">
        <v>277</v>
      </c>
      <c r="C371" s="47" t="s">
        <v>311</v>
      </c>
      <c r="D371" s="47" t="s">
        <v>315</v>
      </c>
      <c r="E371" s="47"/>
      <c r="F371" s="47" t="s">
        <v>278</v>
      </c>
      <c r="G371" s="47" t="s">
        <v>312</v>
      </c>
      <c r="H371" s="48"/>
      <c r="I371" s="35"/>
      <c r="J371" s="36"/>
      <c r="K371" s="36"/>
      <c r="L371" s="36"/>
      <c r="M371" s="36"/>
      <c r="N371" s="36"/>
      <c r="O371" s="49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128"/>
      <c r="AA371" s="105"/>
      <c r="AB371" s="103"/>
    </row>
    <row r="372" s="51" customFormat="true" ht="12.75" hidden="true" customHeight="false" outlineLevel="0" collapsed="false">
      <c r="A372" s="46"/>
      <c r="B372" s="47" t="s">
        <v>277</v>
      </c>
      <c r="C372" s="47" t="s">
        <v>311</v>
      </c>
      <c r="D372" s="47" t="s">
        <v>315</v>
      </c>
      <c r="E372" s="47" t="s">
        <v>154</v>
      </c>
      <c r="F372" s="47" t="s">
        <v>278</v>
      </c>
      <c r="G372" s="47" t="s">
        <v>312</v>
      </c>
      <c r="H372" s="48"/>
      <c r="I372" s="35"/>
      <c r="J372" s="36"/>
      <c r="K372" s="36"/>
      <c r="L372" s="36"/>
      <c r="M372" s="36"/>
      <c r="N372" s="36"/>
      <c r="O372" s="49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128"/>
      <c r="AA372" s="105"/>
      <c r="AB372" s="103"/>
    </row>
    <row r="373" s="51" customFormat="true" ht="12.75" hidden="true" customHeight="false" outlineLevel="0" collapsed="false">
      <c r="A373" s="46"/>
      <c r="B373" s="47" t="s">
        <v>277</v>
      </c>
      <c r="C373" s="47" t="s">
        <v>311</v>
      </c>
      <c r="D373" s="47" t="s">
        <v>316</v>
      </c>
      <c r="E373" s="47"/>
      <c r="F373" s="47" t="s">
        <v>278</v>
      </c>
      <c r="G373" s="47" t="s">
        <v>312</v>
      </c>
      <c r="H373" s="48"/>
      <c r="I373" s="35"/>
      <c r="J373" s="36"/>
      <c r="K373" s="36"/>
      <c r="L373" s="36"/>
      <c r="M373" s="36"/>
      <c r="N373" s="36"/>
      <c r="O373" s="49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128"/>
      <c r="AA373" s="105"/>
      <c r="AB373" s="103"/>
    </row>
    <row r="374" s="51" customFormat="true" ht="12.75" hidden="true" customHeight="false" outlineLevel="0" collapsed="false">
      <c r="A374" s="46"/>
      <c r="B374" s="47" t="s">
        <v>277</v>
      </c>
      <c r="C374" s="47" t="s">
        <v>311</v>
      </c>
      <c r="D374" s="47" t="s">
        <v>316</v>
      </c>
      <c r="E374" s="47" t="s">
        <v>317</v>
      </c>
      <c r="F374" s="47" t="s">
        <v>278</v>
      </c>
      <c r="G374" s="47" t="s">
        <v>312</v>
      </c>
      <c r="H374" s="48"/>
      <c r="I374" s="35"/>
      <c r="J374" s="36"/>
      <c r="K374" s="36"/>
      <c r="L374" s="36"/>
      <c r="M374" s="36"/>
      <c r="N374" s="36"/>
      <c r="O374" s="49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128"/>
      <c r="AA374" s="105"/>
      <c r="AB374" s="103"/>
    </row>
    <row r="375" s="51" customFormat="true" ht="12.75" hidden="true" customHeight="false" outlineLevel="0" collapsed="false">
      <c r="A375" s="46"/>
      <c r="B375" s="47" t="s">
        <v>277</v>
      </c>
      <c r="C375" s="47" t="s">
        <v>311</v>
      </c>
      <c r="D375" s="47" t="s">
        <v>318</v>
      </c>
      <c r="E375" s="47"/>
      <c r="F375" s="47" t="s">
        <v>278</v>
      </c>
      <c r="G375" s="47" t="s">
        <v>312</v>
      </c>
      <c r="H375" s="48"/>
      <c r="I375" s="35"/>
      <c r="J375" s="36"/>
      <c r="K375" s="36"/>
      <c r="L375" s="36"/>
      <c r="M375" s="36"/>
      <c r="N375" s="36"/>
      <c r="O375" s="49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128"/>
      <c r="AA375" s="105"/>
      <c r="AB375" s="103"/>
    </row>
    <row r="376" s="51" customFormat="true" ht="12.75" hidden="true" customHeight="false" outlineLevel="0" collapsed="false">
      <c r="A376" s="46"/>
      <c r="B376" s="47" t="s">
        <v>277</v>
      </c>
      <c r="C376" s="47" t="s">
        <v>311</v>
      </c>
      <c r="D376" s="47" t="s">
        <v>318</v>
      </c>
      <c r="E376" s="47" t="s">
        <v>317</v>
      </c>
      <c r="F376" s="47" t="s">
        <v>278</v>
      </c>
      <c r="G376" s="47" t="s">
        <v>312</v>
      </c>
      <c r="H376" s="48"/>
      <c r="I376" s="35"/>
      <c r="J376" s="36"/>
      <c r="K376" s="36"/>
      <c r="L376" s="36"/>
      <c r="M376" s="36"/>
      <c r="N376" s="36"/>
      <c r="O376" s="49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128"/>
      <c r="AA376" s="105"/>
      <c r="AB376" s="103"/>
    </row>
    <row r="377" s="41" customFormat="true" ht="12.75" hidden="true" customHeight="false" outlineLevel="0" collapsed="false">
      <c r="A377" s="32"/>
      <c r="B377" s="33" t="s">
        <v>319</v>
      </c>
      <c r="C377" s="33" t="s">
        <v>57</v>
      </c>
      <c r="D377" s="33"/>
      <c r="E377" s="33"/>
      <c r="F377" s="33" t="s">
        <v>320</v>
      </c>
      <c r="G377" s="33" t="s">
        <v>59</v>
      </c>
      <c r="H377" s="34"/>
      <c r="I377" s="65"/>
      <c r="J377" s="117"/>
      <c r="K377" s="117"/>
      <c r="L377" s="117"/>
      <c r="M377" s="117"/>
      <c r="N377" s="117"/>
      <c r="O377" s="81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130"/>
      <c r="AA377" s="111"/>
      <c r="AB377" s="119"/>
    </row>
    <row r="378" s="41" customFormat="true" ht="12.75" hidden="true" customHeight="false" outlineLevel="0" collapsed="false">
      <c r="A378" s="32"/>
      <c r="B378" s="33" t="s">
        <v>319</v>
      </c>
      <c r="C378" s="33" t="s">
        <v>108</v>
      </c>
      <c r="D378" s="33"/>
      <c r="E378" s="33"/>
      <c r="F378" s="33" t="s">
        <v>320</v>
      </c>
      <c r="G378" s="33" t="s">
        <v>242</v>
      </c>
      <c r="H378" s="34"/>
      <c r="I378" s="65"/>
      <c r="J378" s="117"/>
      <c r="K378" s="117"/>
      <c r="L378" s="117"/>
      <c r="M378" s="117"/>
      <c r="N378" s="117"/>
      <c r="O378" s="81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130"/>
      <c r="AA378" s="111"/>
      <c r="AB378" s="119"/>
    </row>
    <row r="379" s="41" customFormat="true" ht="12.75" hidden="true" customHeight="true" outlineLevel="0" collapsed="false">
      <c r="A379" s="32"/>
      <c r="B379" s="33" t="s">
        <v>319</v>
      </c>
      <c r="C379" s="33" t="s">
        <v>133</v>
      </c>
      <c r="D379" s="33"/>
      <c r="E379" s="33"/>
      <c r="F379" s="33" t="s">
        <v>320</v>
      </c>
      <c r="G379" s="33" t="s">
        <v>243</v>
      </c>
      <c r="H379" s="34"/>
      <c r="I379" s="131"/>
      <c r="J379" s="117"/>
      <c r="K379" s="117"/>
      <c r="L379" s="117"/>
      <c r="M379" s="117"/>
      <c r="N379" s="117"/>
      <c r="O379" s="81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130"/>
      <c r="AA379" s="111"/>
      <c r="AB379" s="119"/>
    </row>
    <row r="380" s="51" customFormat="true" ht="12.75" hidden="true" customHeight="false" outlineLevel="0" collapsed="false">
      <c r="A380" s="46"/>
      <c r="B380" s="47" t="s">
        <v>319</v>
      </c>
      <c r="C380" s="47" t="s">
        <v>133</v>
      </c>
      <c r="D380" s="47" t="s">
        <v>134</v>
      </c>
      <c r="E380" s="47"/>
      <c r="F380" s="47" t="s">
        <v>320</v>
      </c>
      <c r="G380" s="47" t="s">
        <v>243</v>
      </c>
      <c r="H380" s="48"/>
      <c r="I380" s="35"/>
      <c r="J380" s="36"/>
      <c r="K380" s="36"/>
      <c r="L380" s="36"/>
      <c r="M380" s="36"/>
      <c r="N380" s="36"/>
      <c r="O380" s="49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128"/>
      <c r="AA380" s="105"/>
      <c r="AB380" s="103"/>
    </row>
    <row r="381" s="51" customFormat="true" ht="12.75" hidden="true" customHeight="false" outlineLevel="0" collapsed="false">
      <c r="A381" s="46"/>
      <c r="B381" s="47" t="s">
        <v>319</v>
      </c>
      <c r="C381" s="47" t="s">
        <v>133</v>
      </c>
      <c r="D381" s="47" t="s">
        <v>257</v>
      </c>
      <c r="E381" s="47"/>
      <c r="F381" s="47" t="s">
        <v>320</v>
      </c>
      <c r="G381" s="47" t="s">
        <v>243</v>
      </c>
      <c r="H381" s="48"/>
      <c r="I381" s="35"/>
      <c r="J381" s="36"/>
      <c r="K381" s="36"/>
      <c r="L381" s="36"/>
      <c r="M381" s="36"/>
      <c r="N381" s="36"/>
      <c r="O381" s="49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128"/>
      <c r="AA381" s="105"/>
      <c r="AB381" s="103"/>
    </row>
    <row r="382" s="51" customFormat="true" ht="12.75" hidden="true" customHeight="false" outlineLevel="0" collapsed="false">
      <c r="A382" s="46"/>
      <c r="B382" s="47" t="s">
        <v>319</v>
      </c>
      <c r="C382" s="47" t="s">
        <v>133</v>
      </c>
      <c r="D382" s="47" t="s">
        <v>321</v>
      </c>
      <c r="E382" s="47"/>
      <c r="F382" s="47" t="s">
        <v>320</v>
      </c>
      <c r="G382" s="47" t="s">
        <v>243</v>
      </c>
      <c r="H382" s="48"/>
      <c r="I382" s="35"/>
      <c r="J382" s="36"/>
      <c r="K382" s="36"/>
      <c r="L382" s="36"/>
      <c r="M382" s="36"/>
      <c r="N382" s="36"/>
      <c r="O382" s="49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128"/>
      <c r="AA382" s="105"/>
      <c r="AB382" s="103"/>
    </row>
    <row r="383" s="41" customFormat="true" ht="12.75" hidden="true" customHeight="false" outlineLevel="0" collapsed="false">
      <c r="A383" s="32"/>
      <c r="B383" s="33" t="s">
        <v>319</v>
      </c>
      <c r="C383" s="33" t="s">
        <v>149</v>
      </c>
      <c r="D383" s="33"/>
      <c r="E383" s="33"/>
      <c r="F383" s="33" t="s">
        <v>320</v>
      </c>
      <c r="G383" s="33" t="s">
        <v>322</v>
      </c>
      <c r="H383" s="34"/>
      <c r="I383" s="65"/>
      <c r="J383" s="117"/>
      <c r="K383" s="117"/>
      <c r="L383" s="117"/>
      <c r="M383" s="117"/>
      <c r="N383" s="117"/>
      <c r="O383" s="81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130"/>
      <c r="AA383" s="111"/>
      <c r="AB383" s="119"/>
    </row>
    <row r="384" s="51" customFormat="true" ht="12.75" hidden="true" customHeight="false" outlineLevel="0" collapsed="false">
      <c r="A384" s="46"/>
      <c r="B384" s="47" t="s">
        <v>319</v>
      </c>
      <c r="C384" s="47" t="s">
        <v>149</v>
      </c>
      <c r="D384" s="47" t="s">
        <v>149</v>
      </c>
      <c r="E384" s="47"/>
      <c r="F384" s="47" t="s">
        <v>320</v>
      </c>
      <c r="G384" s="47" t="s">
        <v>322</v>
      </c>
      <c r="H384" s="48"/>
      <c r="I384" s="35"/>
      <c r="J384" s="36"/>
      <c r="K384" s="36"/>
      <c r="L384" s="36"/>
      <c r="M384" s="36"/>
      <c r="N384" s="36"/>
      <c r="O384" s="49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128"/>
      <c r="AA384" s="105"/>
      <c r="AB384" s="103"/>
    </row>
    <row r="385" s="51" customFormat="true" ht="12.75" hidden="true" customHeight="false" outlineLevel="0" collapsed="false">
      <c r="A385" s="46"/>
      <c r="B385" s="47" t="s">
        <v>319</v>
      </c>
      <c r="C385" s="47" t="s">
        <v>149</v>
      </c>
      <c r="D385" s="47" t="s">
        <v>155</v>
      </c>
      <c r="E385" s="47"/>
      <c r="F385" s="47" t="s">
        <v>320</v>
      </c>
      <c r="G385" s="47" t="s">
        <v>322</v>
      </c>
      <c r="H385" s="48"/>
      <c r="I385" s="35"/>
      <c r="J385" s="36"/>
      <c r="K385" s="36"/>
      <c r="L385" s="36"/>
      <c r="M385" s="36"/>
      <c r="N385" s="36"/>
      <c r="O385" s="49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128"/>
      <c r="AA385" s="105"/>
      <c r="AB385" s="103"/>
    </row>
    <row r="386" s="51" customFormat="true" ht="12.75" hidden="true" customHeight="false" outlineLevel="0" collapsed="false">
      <c r="A386" s="46"/>
      <c r="B386" s="47" t="s">
        <v>319</v>
      </c>
      <c r="C386" s="47" t="s">
        <v>149</v>
      </c>
      <c r="D386" s="47" t="s">
        <v>155</v>
      </c>
      <c r="E386" s="47" t="s">
        <v>246</v>
      </c>
      <c r="F386" s="47" t="s">
        <v>320</v>
      </c>
      <c r="G386" s="47" t="s">
        <v>322</v>
      </c>
      <c r="H386" s="48"/>
      <c r="I386" s="35"/>
      <c r="J386" s="36"/>
      <c r="K386" s="36"/>
      <c r="L386" s="36"/>
      <c r="M386" s="36"/>
      <c r="N386" s="36"/>
      <c r="O386" s="49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128"/>
      <c r="AA386" s="105"/>
      <c r="AB386" s="103"/>
    </row>
    <row r="387" s="51" customFormat="true" ht="12.75" hidden="true" customHeight="false" outlineLevel="0" collapsed="false">
      <c r="A387" s="46"/>
      <c r="B387" s="47"/>
      <c r="C387" s="47"/>
      <c r="D387" s="47"/>
      <c r="E387" s="47"/>
      <c r="F387" s="47"/>
      <c r="G387" s="47"/>
      <c r="H387" s="48"/>
      <c r="I387" s="65"/>
      <c r="J387" s="117"/>
      <c r="K387" s="117"/>
      <c r="L387" s="117"/>
      <c r="M387" s="117"/>
      <c r="N387" s="117"/>
      <c r="O387" s="49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128"/>
      <c r="AA387" s="105"/>
      <c r="AB387" s="103"/>
    </row>
    <row r="388" s="51" customFormat="true" ht="12.75" hidden="true" customHeight="false" outlineLevel="0" collapsed="false">
      <c r="A388" s="46"/>
      <c r="B388" s="47"/>
      <c r="C388" s="47"/>
      <c r="D388" s="47"/>
      <c r="E388" s="47"/>
      <c r="F388" s="47"/>
      <c r="G388" s="47"/>
      <c r="H388" s="48"/>
      <c r="I388" s="35"/>
      <c r="J388" s="36"/>
      <c r="K388" s="36"/>
      <c r="L388" s="36"/>
      <c r="M388" s="36"/>
      <c r="N388" s="36"/>
      <c r="O388" s="49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128"/>
      <c r="AA388" s="105"/>
      <c r="AB388" s="103"/>
    </row>
    <row r="389" s="51" customFormat="true" ht="12.75" hidden="true" customHeight="false" outlineLevel="0" collapsed="false">
      <c r="A389" s="46"/>
      <c r="B389" s="47"/>
      <c r="C389" s="47"/>
      <c r="D389" s="47"/>
      <c r="E389" s="47"/>
      <c r="F389" s="47"/>
      <c r="G389" s="47"/>
      <c r="H389" s="48"/>
      <c r="I389" s="35"/>
      <c r="J389" s="36"/>
      <c r="K389" s="36"/>
      <c r="L389" s="36"/>
      <c r="M389" s="36"/>
      <c r="N389" s="36"/>
      <c r="O389" s="49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128"/>
      <c r="AA389" s="105"/>
      <c r="AB389" s="103"/>
    </row>
    <row r="390" s="51" customFormat="true" ht="12.75" hidden="true" customHeight="false" outlineLevel="0" collapsed="false">
      <c r="A390" s="46"/>
      <c r="B390" s="47"/>
      <c r="C390" s="47"/>
      <c r="D390" s="47"/>
      <c r="E390" s="47"/>
      <c r="F390" s="47"/>
      <c r="G390" s="47"/>
      <c r="H390" s="48"/>
      <c r="I390" s="129"/>
      <c r="J390" s="36"/>
      <c r="K390" s="36"/>
      <c r="L390" s="36"/>
      <c r="M390" s="36"/>
      <c r="N390" s="36"/>
      <c r="O390" s="49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128"/>
      <c r="AA390" s="105"/>
      <c r="AB390" s="103"/>
    </row>
    <row r="391" s="51" customFormat="true" ht="12.75" hidden="true" customHeight="false" outlineLevel="0" collapsed="false">
      <c r="A391" s="46"/>
      <c r="B391" s="47"/>
      <c r="C391" s="47"/>
      <c r="D391" s="47"/>
      <c r="E391" s="47"/>
      <c r="F391" s="47"/>
      <c r="G391" s="47"/>
      <c r="H391" s="48"/>
      <c r="I391" s="35"/>
      <c r="J391" s="36"/>
      <c r="K391" s="36"/>
      <c r="L391" s="36"/>
      <c r="M391" s="36"/>
      <c r="N391" s="36"/>
      <c r="O391" s="49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128"/>
      <c r="AA391" s="105"/>
      <c r="AB391" s="103"/>
    </row>
    <row r="392" s="51" customFormat="true" ht="12.75" hidden="true" customHeight="false" outlineLevel="0" collapsed="false">
      <c r="A392" s="46"/>
      <c r="B392" s="47"/>
      <c r="C392" s="47"/>
      <c r="D392" s="47"/>
      <c r="E392" s="47"/>
      <c r="F392" s="47"/>
      <c r="G392" s="47"/>
      <c r="H392" s="48"/>
      <c r="I392" s="136"/>
      <c r="J392" s="117"/>
      <c r="K392" s="117"/>
      <c r="L392" s="117"/>
      <c r="M392" s="117"/>
      <c r="N392" s="117"/>
      <c r="O392" s="81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130"/>
      <c r="AA392" s="111"/>
      <c r="AB392" s="103"/>
    </row>
    <row r="393" s="51" customFormat="true" ht="12.75" hidden="true" customHeight="false" outlineLevel="0" collapsed="false">
      <c r="A393" s="46"/>
      <c r="B393" s="47"/>
      <c r="C393" s="47"/>
      <c r="D393" s="47"/>
      <c r="E393" s="47"/>
      <c r="F393" s="47"/>
      <c r="G393" s="47"/>
      <c r="H393" s="48"/>
      <c r="I393" s="65"/>
      <c r="J393" s="117"/>
      <c r="K393" s="117"/>
      <c r="L393" s="117"/>
      <c r="M393" s="117"/>
      <c r="N393" s="117"/>
      <c r="O393" s="81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130"/>
      <c r="AA393" s="111"/>
      <c r="AB393" s="103"/>
    </row>
    <row r="394" s="51" customFormat="true" ht="12.75" hidden="true" customHeight="false" outlineLevel="0" collapsed="false">
      <c r="A394" s="46"/>
      <c r="B394" s="47"/>
      <c r="C394" s="47"/>
      <c r="D394" s="47"/>
      <c r="E394" s="47"/>
      <c r="F394" s="47"/>
      <c r="G394" s="47"/>
      <c r="H394" s="48"/>
      <c r="I394" s="129"/>
      <c r="J394" s="36"/>
      <c r="K394" s="36"/>
      <c r="L394" s="36"/>
      <c r="M394" s="36"/>
      <c r="N394" s="36"/>
      <c r="O394" s="49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128"/>
      <c r="AA394" s="105"/>
      <c r="AB394" s="103"/>
    </row>
    <row r="395" s="51" customFormat="true" ht="12.75" hidden="true" customHeight="false" outlineLevel="0" collapsed="false">
      <c r="A395" s="46"/>
      <c r="B395" s="47"/>
      <c r="C395" s="47"/>
      <c r="D395" s="47"/>
      <c r="E395" s="47"/>
      <c r="F395" s="47"/>
      <c r="G395" s="47"/>
      <c r="H395" s="48"/>
      <c r="I395" s="129"/>
      <c r="J395" s="36"/>
      <c r="K395" s="36"/>
      <c r="L395" s="36"/>
      <c r="M395" s="36"/>
      <c r="N395" s="36"/>
      <c r="O395" s="49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128"/>
      <c r="AA395" s="105"/>
      <c r="AB395" s="103"/>
    </row>
    <row r="396" s="51" customFormat="true" ht="12.75" hidden="true" customHeight="false" outlineLevel="0" collapsed="false">
      <c r="A396" s="46"/>
      <c r="B396" s="47"/>
      <c r="C396" s="47"/>
      <c r="D396" s="47"/>
      <c r="E396" s="47"/>
      <c r="F396" s="47"/>
      <c r="G396" s="47"/>
      <c r="H396" s="48"/>
      <c r="I396" s="35"/>
      <c r="J396" s="36"/>
      <c r="K396" s="36"/>
      <c r="L396" s="36"/>
      <c r="M396" s="36"/>
      <c r="N396" s="36"/>
      <c r="O396" s="49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128"/>
      <c r="AA396" s="105"/>
      <c r="AB396" s="103"/>
    </row>
    <row r="397" s="51" customFormat="true" ht="12.75" hidden="true" customHeight="false" outlineLevel="0" collapsed="false">
      <c r="A397" s="46"/>
      <c r="B397" s="47"/>
      <c r="C397" s="47"/>
      <c r="D397" s="47"/>
      <c r="E397" s="47"/>
      <c r="F397" s="47"/>
      <c r="G397" s="47"/>
      <c r="H397" s="48"/>
      <c r="I397" s="136"/>
      <c r="J397" s="117"/>
      <c r="K397" s="117"/>
      <c r="L397" s="117"/>
      <c r="M397" s="117"/>
      <c r="N397" s="117"/>
      <c r="O397" s="81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130"/>
      <c r="AA397" s="111"/>
      <c r="AB397" s="103"/>
    </row>
    <row r="398" s="51" customFormat="true" ht="12.75" hidden="true" customHeight="false" outlineLevel="0" collapsed="false">
      <c r="A398" s="46"/>
      <c r="B398" s="47"/>
      <c r="C398" s="47"/>
      <c r="D398" s="47"/>
      <c r="E398" s="47"/>
      <c r="F398" s="47"/>
      <c r="G398" s="47"/>
      <c r="H398" s="48"/>
      <c r="I398" s="65"/>
      <c r="J398" s="117"/>
      <c r="K398" s="117"/>
      <c r="L398" s="117"/>
      <c r="M398" s="117"/>
      <c r="N398" s="117"/>
      <c r="O398" s="81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130"/>
      <c r="AA398" s="111"/>
      <c r="AB398" s="103"/>
    </row>
    <row r="399" s="51" customFormat="true" ht="12.75" hidden="true" customHeight="false" outlineLevel="0" collapsed="false">
      <c r="A399" s="46"/>
      <c r="B399" s="47"/>
      <c r="C399" s="47"/>
      <c r="D399" s="47"/>
      <c r="E399" s="47"/>
      <c r="F399" s="47"/>
      <c r="G399" s="47"/>
      <c r="H399" s="48"/>
      <c r="I399" s="35"/>
      <c r="J399" s="36"/>
      <c r="K399" s="36"/>
      <c r="L399" s="36"/>
      <c r="M399" s="36"/>
      <c r="N399" s="36"/>
      <c r="O399" s="49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128"/>
      <c r="AA399" s="105"/>
      <c r="AB399" s="103"/>
    </row>
    <row r="400" s="51" customFormat="true" ht="12.75" hidden="true" customHeight="false" outlineLevel="0" collapsed="false">
      <c r="A400" s="46"/>
      <c r="B400" s="47"/>
      <c r="C400" s="47"/>
      <c r="D400" s="47"/>
      <c r="E400" s="47"/>
      <c r="F400" s="47"/>
      <c r="G400" s="47"/>
      <c r="H400" s="48"/>
      <c r="I400" s="129"/>
      <c r="J400" s="36"/>
      <c r="K400" s="36"/>
      <c r="L400" s="36"/>
      <c r="M400" s="36"/>
      <c r="N400" s="36"/>
      <c r="O400" s="49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128"/>
      <c r="AA400" s="105"/>
      <c r="AB400" s="103"/>
    </row>
    <row r="401" s="51" customFormat="true" ht="12.75" hidden="true" customHeight="false" outlineLevel="0" collapsed="false">
      <c r="A401" s="46"/>
      <c r="B401" s="47"/>
      <c r="C401" s="47"/>
      <c r="D401" s="47"/>
      <c r="E401" s="47"/>
      <c r="F401" s="47"/>
      <c r="G401" s="47"/>
      <c r="H401" s="48"/>
      <c r="I401" s="129"/>
      <c r="J401" s="36"/>
      <c r="K401" s="36"/>
      <c r="L401" s="36"/>
      <c r="M401" s="36"/>
      <c r="N401" s="36"/>
      <c r="O401" s="49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128"/>
      <c r="AA401" s="105"/>
      <c r="AB401" s="103"/>
    </row>
    <row r="402" s="51" customFormat="true" ht="12.75" hidden="true" customHeight="false" outlineLevel="0" collapsed="false">
      <c r="A402" s="46"/>
      <c r="B402" s="47"/>
      <c r="C402" s="47"/>
      <c r="D402" s="47"/>
      <c r="E402" s="47"/>
      <c r="F402" s="47"/>
      <c r="G402" s="47"/>
      <c r="H402" s="48"/>
      <c r="I402" s="129"/>
      <c r="J402" s="36"/>
      <c r="K402" s="36"/>
      <c r="L402" s="36"/>
      <c r="M402" s="36"/>
      <c r="N402" s="36"/>
      <c r="O402" s="49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128"/>
      <c r="AA402" s="105"/>
      <c r="AB402" s="103"/>
    </row>
    <row r="403" s="51" customFormat="true" ht="12.75" hidden="true" customHeight="false" outlineLevel="0" collapsed="false">
      <c r="A403" s="46"/>
      <c r="B403" s="47"/>
      <c r="C403" s="47"/>
      <c r="D403" s="47"/>
      <c r="E403" s="47"/>
      <c r="F403" s="47"/>
      <c r="G403" s="47"/>
      <c r="H403" s="48"/>
      <c r="I403" s="65"/>
      <c r="J403" s="117"/>
      <c r="K403" s="117"/>
      <c r="L403" s="117"/>
      <c r="M403" s="117"/>
      <c r="N403" s="117"/>
      <c r="O403" s="81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130"/>
      <c r="AA403" s="111"/>
      <c r="AB403" s="103"/>
    </row>
    <row r="404" s="51" customFormat="true" ht="12.75" hidden="true" customHeight="false" outlineLevel="0" collapsed="false">
      <c r="A404" s="46"/>
      <c r="B404" s="47"/>
      <c r="C404" s="47"/>
      <c r="D404" s="47"/>
      <c r="E404" s="47"/>
      <c r="F404" s="47"/>
      <c r="G404" s="47"/>
      <c r="H404" s="48"/>
      <c r="I404" s="65"/>
      <c r="J404" s="117"/>
      <c r="K404" s="117"/>
      <c r="L404" s="117"/>
      <c r="M404" s="117"/>
      <c r="N404" s="117"/>
      <c r="O404" s="81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130"/>
      <c r="AA404" s="111"/>
      <c r="AB404" s="103"/>
    </row>
    <row r="405" s="51" customFormat="true" ht="12.75" hidden="true" customHeight="false" outlineLevel="0" collapsed="false">
      <c r="A405" s="46"/>
      <c r="B405" s="47"/>
      <c r="C405" s="47"/>
      <c r="D405" s="47"/>
      <c r="E405" s="47"/>
      <c r="F405" s="47"/>
      <c r="G405" s="47"/>
      <c r="H405" s="48"/>
      <c r="I405" s="35"/>
      <c r="J405" s="36"/>
      <c r="K405" s="36"/>
      <c r="L405" s="36"/>
      <c r="M405" s="36"/>
      <c r="N405" s="36"/>
      <c r="O405" s="49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128"/>
      <c r="AA405" s="105"/>
      <c r="AB405" s="103"/>
    </row>
    <row r="406" s="51" customFormat="true" ht="12.75" hidden="true" customHeight="false" outlineLevel="0" collapsed="false">
      <c r="A406" s="46"/>
      <c r="B406" s="47"/>
      <c r="C406" s="47"/>
      <c r="D406" s="47"/>
      <c r="E406" s="47"/>
      <c r="F406" s="47"/>
      <c r="G406" s="47"/>
      <c r="H406" s="48"/>
      <c r="I406" s="129"/>
      <c r="J406" s="36"/>
      <c r="K406" s="36"/>
      <c r="L406" s="36"/>
      <c r="M406" s="36"/>
      <c r="N406" s="36"/>
      <c r="O406" s="49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128"/>
      <c r="AA406" s="105"/>
      <c r="AB406" s="103"/>
    </row>
    <row r="407" s="51" customFormat="true" ht="12.75" hidden="true" customHeight="false" outlineLevel="0" collapsed="false">
      <c r="A407" s="46"/>
      <c r="B407" s="47"/>
      <c r="C407" s="47"/>
      <c r="D407" s="47"/>
      <c r="E407" s="47"/>
      <c r="F407" s="47"/>
      <c r="G407" s="47"/>
      <c r="H407" s="48"/>
      <c r="I407" s="129"/>
      <c r="J407" s="36"/>
      <c r="K407" s="36"/>
      <c r="L407" s="36"/>
      <c r="M407" s="36"/>
      <c r="N407" s="36"/>
      <c r="O407" s="49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128"/>
      <c r="AA407" s="105"/>
      <c r="AB407" s="103"/>
    </row>
    <row r="408" s="51" customFormat="true" ht="12.75" hidden="true" customHeight="false" outlineLevel="0" collapsed="false">
      <c r="A408" s="46"/>
      <c r="B408" s="47"/>
      <c r="C408" s="47"/>
      <c r="D408" s="47"/>
      <c r="E408" s="47"/>
      <c r="F408" s="47"/>
      <c r="G408" s="47"/>
      <c r="H408" s="48"/>
      <c r="I408" s="129"/>
      <c r="J408" s="36"/>
      <c r="K408" s="36"/>
      <c r="L408" s="36"/>
      <c r="M408" s="36"/>
      <c r="N408" s="36"/>
      <c r="O408" s="49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128"/>
      <c r="AA408" s="105"/>
      <c r="AB408" s="103"/>
    </row>
    <row r="409" s="51" customFormat="true" ht="12.75" hidden="true" customHeight="false" outlineLevel="0" collapsed="false">
      <c r="A409" s="46"/>
      <c r="B409" s="47"/>
      <c r="C409" s="47"/>
      <c r="D409" s="47"/>
      <c r="E409" s="47"/>
      <c r="F409" s="47"/>
      <c r="G409" s="47"/>
      <c r="H409" s="48"/>
      <c r="I409" s="65"/>
      <c r="J409" s="117"/>
      <c r="K409" s="117"/>
      <c r="L409" s="117"/>
      <c r="M409" s="117"/>
      <c r="N409" s="117"/>
      <c r="O409" s="81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130"/>
      <c r="AA409" s="111"/>
      <c r="AB409" s="103"/>
    </row>
    <row r="410" s="51" customFormat="true" ht="12.75" hidden="true" customHeight="false" outlineLevel="0" collapsed="false">
      <c r="A410" s="46"/>
      <c r="B410" s="47"/>
      <c r="C410" s="47"/>
      <c r="D410" s="47"/>
      <c r="E410" s="47"/>
      <c r="F410" s="47"/>
      <c r="G410" s="47"/>
      <c r="H410" s="48"/>
      <c r="I410" s="65"/>
      <c r="J410" s="117"/>
      <c r="K410" s="117"/>
      <c r="L410" s="117"/>
      <c r="M410" s="117"/>
      <c r="N410" s="117"/>
      <c r="O410" s="81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130"/>
      <c r="AA410" s="111"/>
      <c r="AB410" s="103"/>
    </row>
    <row r="411" s="51" customFormat="true" ht="12.75" hidden="true" customHeight="false" outlineLevel="0" collapsed="false">
      <c r="A411" s="46"/>
      <c r="B411" s="47"/>
      <c r="C411" s="47"/>
      <c r="D411" s="47"/>
      <c r="E411" s="47"/>
      <c r="F411" s="47"/>
      <c r="G411" s="47"/>
      <c r="H411" s="48"/>
      <c r="I411" s="35"/>
      <c r="J411" s="135"/>
      <c r="K411" s="135"/>
      <c r="L411" s="135"/>
      <c r="M411" s="135"/>
      <c r="N411" s="135"/>
      <c r="O411" s="49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128"/>
      <c r="AA411" s="105"/>
      <c r="AB411" s="103"/>
    </row>
    <row r="412" s="51" customFormat="true" ht="12.75" hidden="true" customHeight="false" outlineLevel="0" collapsed="false">
      <c r="A412" s="46"/>
      <c r="B412" s="47"/>
      <c r="C412" s="47"/>
      <c r="D412" s="47"/>
      <c r="E412" s="47"/>
      <c r="F412" s="47"/>
      <c r="G412" s="47"/>
      <c r="H412" s="48"/>
      <c r="I412" s="35"/>
      <c r="J412" s="135"/>
      <c r="K412" s="135"/>
      <c r="L412" s="135"/>
      <c r="M412" s="135"/>
      <c r="N412" s="135"/>
      <c r="O412" s="49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128"/>
      <c r="AA412" s="105"/>
      <c r="AB412" s="103"/>
    </row>
    <row r="413" s="51" customFormat="true" ht="12.75" hidden="true" customHeight="false" outlineLevel="0" collapsed="false">
      <c r="A413" s="46"/>
      <c r="B413" s="47"/>
      <c r="C413" s="47"/>
      <c r="D413" s="47"/>
      <c r="E413" s="47"/>
      <c r="F413" s="47"/>
      <c r="G413" s="47"/>
      <c r="H413" s="48"/>
      <c r="I413" s="137"/>
      <c r="J413" s="135"/>
      <c r="K413" s="135"/>
      <c r="L413" s="135"/>
      <c r="M413" s="135"/>
      <c r="N413" s="135"/>
      <c r="O413" s="49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128"/>
      <c r="AA413" s="105"/>
      <c r="AB413" s="103"/>
    </row>
    <row r="414" s="51" customFormat="true" ht="12.75" hidden="true" customHeight="false" outlineLevel="0" collapsed="false">
      <c r="A414" s="46"/>
      <c r="B414" s="47"/>
      <c r="C414" s="47"/>
      <c r="D414" s="47"/>
      <c r="E414" s="47"/>
      <c r="F414" s="47"/>
      <c r="G414" s="47"/>
      <c r="H414" s="48"/>
      <c r="I414" s="65"/>
      <c r="J414" s="117"/>
      <c r="K414" s="117"/>
      <c r="L414" s="117"/>
      <c r="M414" s="117"/>
      <c r="N414" s="117"/>
      <c r="O414" s="81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130"/>
      <c r="AA414" s="111"/>
      <c r="AB414" s="103"/>
    </row>
    <row r="415" s="51" customFormat="true" ht="12.75" hidden="true" customHeight="false" outlineLevel="0" collapsed="false">
      <c r="A415" s="46"/>
      <c r="B415" s="47"/>
      <c r="C415" s="47"/>
      <c r="D415" s="47"/>
      <c r="E415" s="47"/>
      <c r="F415" s="47"/>
      <c r="G415" s="47"/>
      <c r="H415" s="48"/>
      <c r="I415" s="65"/>
      <c r="J415" s="117"/>
      <c r="K415" s="117"/>
      <c r="L415" s="117"/>
      <c r="M415" s="117"/>
      <c r="N415" s="117"/>
      <c r="O415" s="81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130"/>
      <c r="AA415" s="111"/>
      <c r="AB415" s="103"/>
    </row>
    <row r="416" s="51" customFormat="true" ht="12.75" hidden="true" customHeight="false" outlineLevel="0" collapsed="false">
      <c r="A416" s="46"/>
      <c r="B416" s="47"/>
      <c r="C416" s="47"/>
      <c r="D416" s="47"/>
      <c r="E416" s="47"/>
      <c r="F416" s="47"/>
      <c r="G416" s="47"/>
      <c r="H416" s="48"/>
      <c r="I416" s="35"/>
      <c r="J416" s="36"/>
      <c r="K416" s="36"/>
      <c r="L416" s="36"/>
      <c r="M416" s="36"/>
      <c r="N416" s="36"/>
      <c r="O416" s="49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128"/>
      <c r="AA416" s="105"/>
      <c r="AB416" s="103"/>
    </row>
    <row r="417" s="51" customFormat="true" ht="12.75" hidden="true" customHeight="false" outlineLevel="0" collapsed="false">
      <c r="A417" s="46"/>
      <c r="B417" s="47"/>
      <c r="C417" s="47"/>
      <c r="D417" s="47"/>
      <c r="E417" s="47"/>
      <c r="F417" s="47"/>
      <c r="G417" s="47"/>
      <c r="H417" s="48"/>
      <c r="I417" s="35"/>
      <c r="J417" s="36"/>
      <c r="K417" s="36"/>
      <c r="L417" s="36"/>
      <c r="M417" s="36"/>
      <c r="N417" s="36"/>
      <c r="O417" s="49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128"/>
      <c r="AA417" s="105"/>
      <c r="AB417" s="103"/>
    </row>
    <row r="418" s="51" customFormat="true" ht="12.75" hidden="true" customHeight="false" outlineLevel="0" collapsed="false">
      <c r="A418" s="46"/>
      <c r="B418" s="47"/>
      <c r="C418" s="47"/>
      <c r="D418" s="47"/>
      <c r="E418" s="47"/>
      <c r="F418" s="47"/>
      <c r="G418" s="47"/>
      <c r="H418" s="48"/>
      <c r="I418" s="35"/>
      <c r="J418" s="36"/>
      <c r="K418" s="36"/>
      <c r="L418" s="36"/>
      <c r="M418" s="36"/>
      <c r="N418" s="36"/>
      <c r="O418" s="49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128"/>
      <c r="AA418" s="105"/>
      <c r="AB418" s="103"/>
    </row>
    <row r="419" s="41" customFormat="true" ht="12.75" hidden="true" customHeight="false" outlineLevel="0" collapsed="false">
      <c r="A419" s="32"/>
      <c r="B419" s="33" t="s">
        <v>319</v>
      </c>
      <c r="C419" s="33" t="s">
        <v>114</v>
      </c>
      <c r="D419" s="33"/>
      <c r="E419" s="33"/>
      <c r="F419" s="33" t="s">
        <v>320</v>
      </c>
      <c r="G419" s="33" t="s">
        <v>323</v>
      </c>
      <c r="H419" s="34"/>
      <c r="I419" s="65"/>
      <c r="J419" s="117"/>
      <c r="K419" s="117"/>
      <c r="L419" s="117"/>
      <c r="M419" s="117"/>
      <c r="N419" s="117"/>
      <c r="O419" s="81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130"/>
      <c r="AA419" s="111"/>
      <c r="AB419" s="119"/>
    </row>
    <row r="420" s="41" customFormat="true" ht="12.75" hidden="true" customHeight="false" outlineLevel="0" collapsed="false">
      <c r="A420" s="32"/>
      <c r="B420" s="33" t="s">
        <v>319</v>
      </c>
      <c r="C420" s="33" t="s">
        <v>324</v>
      </c>
      <c r="D420" s="33"/>
      <c r="E420" s="33"/>
      <c r="F420" s="33" t="s">
        <v>320</v>
      </c>
      <c r="G420" s="33" t="s">
        <v>325</v>
      </c>
      <c r="H420" s="34"/>
      <c r="I420" s="65"/>
      <c r="J420" s="117"/>
      <c r="K420" s="117"/>
      <c r="L420" s="117"/>
      <c r="M420" s="117"/>
      <c r="N420" s="117"/>
      <c r="O420" s="81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130"/>
      <c r="AA420" s="111"/>
      <c r="AB420" s="119"/>
    </row>
    <row r="421" s="51" customFormat="true" ht="12.75" hidden="true" customHeight="false" outlineLevel="0" collapsed="false">
      <c r="A421" s="46"/>
      <c r="B421" s="47" t="s">
        <v>319</v>
      </c>
      <c r="C421" s="47" t="s">
        <v>324</v>
      </c>
      <c r="D421" s="47" t="s">
        <v>143</v>
      </c>
      <c r="E421" s="47"/>
      <c r="F421" s="47" t="s">
        <v>320</v>
      </c>
      <c r="G421" s="47" t="s">
        <v>325</v>
      </c>
      <c r="H421" s="48"/>
      <c r="I421" s="35"/>
      <c r="J421" s="36"/>
      <c r="K421" s="36"/>
      <c r="L421" s="36"/>
      <c r="M421" s="36"/>
      <c r="N421" s="36"/>
      <c r="O421" s="49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128"/>
      <c r="AA421" s="105"/>
      <c r="AB421" s="103"/>
    </row>
    <row r="422" s="51" customFormat="true" ht="12.75" hidden="true" customHeight="false" outlineLevel="0" collapsed="false">
      <c r="A422" s="46"/>
      <c r="B422" s="47" t="s">
        <v>319</v>
      </c>
      <c r="C422" s="47" t="s">
        <v>324</v>
      </c>
      <c r="D422" s="47" t="s">
        <v>143</v>
      </c>
      <c r="E422" s="47"/>
      <c r="F422" s="47" t="s">
        <v>320</v>
      </c>
      <c r="G422" s="47" t="s">
        <v>325</v>
      </c>
      <c r="H422" s="48"/>
      <c r="I422" s="35"/>
      <c r="J422" s="36"/>
      <c r="K422" s="36"/>
      <c r="L422" s="36"/>
      <c r="M422" s="36"/>
      <c r="N422" s="36"/>
      <c r="O422" s="49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128"/>
      <c r="AA422" s="105"/>
      <c r="AB422" s="103"/>
    </row>
    <row r="423" s="51" customFormat="true" ht="12.75" hidden="true" customHeight="false" outlineLevel="0" collapsed="false">
      <c r="A423" s="46"/>
      <c r="B423" s="47" t="s">
        <v>319</v>
      </c>
      <c r="C423" s="47" t="s">
        <v>324</v>
      </c>
      <c r="D423" s="47" t="s">
        <v>326</v>
      </c>
      <c r="E423" s="47"/>
      <c r="F423" s="47" t="s">
        <v>320</v>
      </c>
      <c r="G423" s="47" t="s">
        <v>325</v>
      </c>
      <c r="H423" s="48"/>
      <c r="I423" s="35"/>
      <c r="J423" s="36"/>
      <c r="K423" s="36"/>
      <c r="L423" s="36"/>
      <c r="M423" s="36"/>
      <c r="N423" s="36"/>
      <c r="O423" s="49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128"/>
      <c r="AA423" s="105"/>
      <c r="AB423" s="103"/>
    </row>
    <row r="424" s="51" customFormat="true" ht="12.75" hidden="true" customHeight="false" outlineLevel="0" collapsed="false">
      <c r="A424" s="46"/>
      <c r="B424" s="47" t="s">
        <v>319</v>
      </c>
      <c r="C424" s="47" t="s">
        <v>324</v>
      </c>
      <c r="D424" s="47" t="s">
        <v>326</v>
      </c>
      <c r="E424" s="47" t="s">
        <v>327</v>
      </c>
      <c r="F424" s="47" t="s">
        <v>320</v>
      </c>
      <c r="G424" s="47" t="s">
        <v>325</v>
      </c>
      <c r="H424" s="48"/>
      <c r="I424" s="35"/>
      <c r="J424" s="36"/>
      <c r="K424" s="36"/>
      <c r="L424" s="36"/>
      <c r="M424" s="36"/>
      <c r="N424" s="36"/>
      <c r="O424" s="49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128"/>
      <c r="AA424" s="105"/>
      <c r="AB424" s="103"/>
    </row>
    <row r="425" s="51" customFormat="true" ht="12.75" hidden="true" customHeight="false" outlineLevel="0" collapsed="false">
      <c r="A425" s="46"/>
      <c r="B425" s="47"/>
      <c r="C425" s="47"/>
      <c r="D425" s="47"/>
      <c r="E425" s="47"/>
      <c r="F425" s="47"/>
      <c r="G425" s="47"/>
      <c r="H425" s="48"/>
      <c r="I425" s="65"/>
      <c r="J425" s="117"/>
      <c r="K425" s="117"/>
      <c r="L425" s="117"/>
      <c r="M425" s="117"/>
      <c r="N425" s="117"/>
      <c r="O425" s="81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130"/>
      <c r="AA425" s="111"/>
      <c r="AB425" s="103"/>
    </row>
    <row r="426" s="51" customFormat="true" ht="12.75" hidden="true" customHeight="false" outlineLevel="0" collapsed="false">
      <c r="A426" s="46"/>
      <c r="B426" s="47" t="s">
        <v>319</v>
      </c>
      <c r="C426" s="47" t="s">
        <v>324</v>
      </c>
      <c r="D426" s="47" t="s">
        <v>328</v>
      </c>
      <c r="E426" s="47"/>
      <c r="F426" s="47" t="s">
        <v>320</v>
      </c>
      <c r="G426" s="47" t="s">
        <v>325</v>
      </c>
      <c r="H426" s="48"/>
      <c r="I426" s="35"/>
      <c r="J426" s="36"/>
      <c r="K426" s="36"/>
      <c r="L426" s="36"/>
      <c r="M426" s="36"/>
      <c r="N426" s="36"/>
      <c r="O426" s="49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128"/>
      <c r="AA426" s="105"/>
      <c r="AB426" s="103"/>
    </row>
    <row r="427" s="51" customFormat="true" ht="12.75" hidden="true" customHeight="false" outlineLevel="0" collapsed="false">
      <c r="A427" s="46"/>
      <c r="B427" s="47" t="s">
        <v>319</v>
      </c>
      <c r="C427" s="47" t="s">
        <v>324</v>
      </c>
      <c r="D427" s="47" t="s">
        <v>329</v>
      </c>
      <c r="E427" s="47"/>
      <c r="F427" s="47" t="s">
        <v>320</v>
      </c>
      <c r="G427" s="47" t="s">
        <v>325</v>
      </c>
      <c r="H427" s="48"/>
      <c r="I427" s="35"/>
      <c r="J427" s="36"/>
      <c r="K427" s="36"/>
      <c r="L427" s="36"/>
      <c r="M427" s="36"/>
      <c r="N427" s="36"/>
      <c r="O427" s="49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128"/>
      <c r="AA427" s="105"/>
      <c r="AB427" s="103"/>
    </row>
    <row r="428" s="51" customFormat="true" ht="12.75" hidden="true" customHeight="false" outlineLevel="0" collapsed="false">
      <c r="A428" s="46"/>
      <c r="B428" s="47" t="s">
        <v>319</v>
      </c>
      <c r="C428" s="47" t="s">
        <v>324</v>
      </c>
      <c r="D428" s="47" t="s">
        <v>330</v>
      </c>
      <c r="E428" s="47"/>
      <c r="F428" s="47" t="s">
        <v>320</v>
      </c>
      <c r="G428" s="47" t="s">
        <v>325</v>
      </c>
      <c r="H428" s="48"/>
      <c r="I428" s="35"/>
      <c r="J428" s="36"/>
      <c r="K428" s="36"/>
      <c r="L428" s="36"/>
      <c r="M428" s="36"/>
      <c r="N428" s="36"/>
      <c r="O428" s="49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128"/>
      <c r="AA428" s="105"/>
      <c r="AB428" s="103"/>
    </row>
    <row r="429" s="41" customFormat="true" ht="12.75" hidden="true" customHeight="false" outlineLevel="0" collapsed="false">
      <c r="A429" s="32"/>
      <c r="B429" s="33" t="s">
        <v>319</v>
      </c>
      <c r="C429" s="33" t="s">
        <v>226</v>
      </c>
      <c r="D429" s="33"/>
      <c r="E429" s="33"/>
      <c r="F429" s="33" t="s">
        <v>320</v>
      </c>
      <c r="G429" s="33" t="s">
        <v>331</v>
      </c>
      <c r="H429" s="34"/>
      <c r="I429" s="65"/>
      <c r="J429" s="117"/>
      <c r="K429" s="117"/>
      <c r="L429" s="117"/>
      <c r="M429" s="117"/>
      <c r="N429" s="117"/>
      <c r="O429" s="81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130"/>
      <c r="AA429" s="111"/>
      <c r="AB429" s="119"/>
    </row>
    <row r="430" s="51" customFormat="true" ht="12.75" hidden="true" customHeight="false" outlineLevel="0" collapsed="false">
      <c r="A430" s="46"/>
      <c r="B430" s="47" t="s">
        <v>319</v>
      </c>
      <c r="C430" s="47" t="s">
        <v>226</v>
      </c>
      <c r="D430" s="47" t="s">
        <v>114</v>
      </c>
      <c r="E430" s="47"/>
      <c r="F430" s="47" t="s">
        <v>320</v>
      </c>
      <c r="G430" s="47" t="s">
        <v>331</v>
      </c>
      <c r="H430" s="48"/>
      <c r="I430" s="35"/>
      <c r="J430" s="36"/>
      <c r="K430" s="36"/>
      <c r="L430" s="36"/>
      <c r="M430" s="36"/>
      <c r="N430" s="36"/>
      <c r="O430" s="49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128"/>
      <c r="AA430" s="105"/>
      <c r="AB430" s="103"/>
    </row>
    <row r="431" s="51" customFormat="true" ht="12.75" hidden="true" customHeight="false" outlineLevel="0" collapsed="false">
      <c r="A431" s="46"/>
      <c r="B431" s="47" t="s">
        <v>319</v>
      </c>
      <c r="C431" s="47" t="s">
        <v>226</v>
      </c>
      <c r="D431" s="47" t="s">
        <v>285</v>
      </c>
      <c r="E431" s="47"/>
      <c r="F431" s="47" t="s">
        <v>320</v>
      </c>
      <c r="G431" s="47" t="s">
        <v>331</v>
      </c>
      <c r="H431" s="48"/>
      <c r="I431" s="35"/>
      <c r="J431" s="36"/>
      <c r="K431" s="36"/>
      <c r="L431" s="36"/>
      <c r="M431" s="36"/>
      <c r="N431" s="36"/>
      <c r="O431" s="49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128"/>
      <c r="AA431" s="105"/>
      <c r="AB431" s="103"/>
    </row>
    <row r="432" s="51" customFormat="true" ht="12.75" hidden="true" customHeight="false" outlineLevel="0" collapsed="false">
      <c r="A432" s="46"/>
      <c r="B432" s="47" t="s">
        <v>319</v>
      </c>
      <c r="C432" s="47" t="s">
        <v>226</v>
      </c>
      <c r="D432" s="47" t="s">
        <v>332</v>
      </c>
      <c r="E432" s="47"/>
      <c r="F432" s="47" t="s">
        <v>320</v>
      </c>
      <c r="G432" s="47" t="s">
        <v>331</v>
      </c>
      <c r="H432" s="48"/>
      <c r="I432" s="129"/>
      <c r="J432" s="36"/>
      <c r="K432" s="36"/>
      <c r="L432" s="36"/>
      <c r="M432" s="36"/>
      <c r="N432" s="36"/>
      <c r="O432" s="49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128"/>
      <c r="AA432" s="105"/>
      <c r="AB432" s="103"/>
    </row>
    <row r="433" s="51" customFormat="true" ht="12.75" hidden="true" customHeight="false" outlineLevel="0" collapsed="false">
      <c r="A433" s="46"/>
      <c r="B433" s="47" t="s">
        <v>319</v>
      </c>
      <c r="C433" s="47" t="s">
        <v>226</v>
      </c>
      <c r="D433" s="47" t="s">
        <v>332</v>
      </c>
      <c r="E433" s="47" t="s">
        <v>226</v>
      </c>
      <c r="F433" s="47" t="s">
        <v>320</v>
      </c>
      <c r="G433" s="47" t="s">
        <v>331</v>
      </c>
      <c r="H433" s="48"/>
      <c r="I433" s="129"/>
      <c r="J433" s="36"/>
      <c r="K433" s="36"/>
      <c r="L433" s="36"/>
      <c r="M433" s="36"/>
      <c r="N433" s="36"/>
      <c r="O433" s="49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128"/>
      <c r="AA433" s="105"/>
      <c r="AB433" s="103"/>
    </row>
    <row r="434" s="51" customFormat="true" ht="12.75" hidden="true" customHeight="false" outlineLevel="0" collapsed="false">
      <c r="A434" s="46"/>
      <c r="B434" s="47"/>
      <c r="C434" s="47"/>
      <c r="D434" s="47"/>
      <c r="E434" s="47"/>
      <c r="F434" s="47"/>
      <c r="G434" s="47"/>
      <c r="H434" s="48"/>
      <c r="I434" s="129"/>
      <c r="J434" s="36"/>
      <c r="K434" s="36"/>
      <c r="L434" s="36"/>
      <c r="M434" s="135"/>
      <c r="N434" s="36"/>
      <c r="O434" s="49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128"/>
      <c r="AA434" s="105"/>
      <c r="AB434" s="103"/>
    </row>
    <row r="435" s="51" customFormat="true" ht="12.75" hidden="true" customHeight="false" outlineLevel="0" collapsed="false">
      <c r="A435" s="46"/>
      <c r="B435" s="47"/>
      <c r="C435" s="47"/>
      <c r="D435" s="47"/>
      <c r="E435" s="47"/>
      <c r="F435" s="47"/>
      <c r="G435" s="47"/>
      <c r="H435" s="48"/>
      <c r="I435" s="137"/>
      <c r="J435" s="36"/>
      <c r="K435" s="36"/>
      <c r="L435" s="36"/>
      <c r="M435" s="135"/>
      <c r="N435" s="36"/>
      <c r="O435" s="49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128"/>
      <c r="AA435" s="105"/>
      <c r="AB435" s="103" t="s">
        <v>333</v>
      </c>
    </row>
    <row r="436" s="51" customFormat="true" ht="12.75" hidden="true" customHeight="false" outlineLevel="0" collapsed="false">
      <c r="A436" s="46"/>
      <c r="B436" s="47"/>
      <c r="C436" s="47"/>
      <c r="D436" s="47"/>
      <c r="E436" s="47"/>
      <c r="F436" s="47"/>
      <c r="G436" s="47"/>
      <c r="H436" s="48"/>
      <c r="I436" s="138"/>
      <c r="J436" s="36"/>
      <c r="K436" s="36"/>
      <c r="L436" s="36"/>
      <c r="M436" s="135"/>
      <c r="N436" s="36"/>
      <c r="O436" s="49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128"/>
      <c r="AA436" s="105"/>
      <c r="AB436" s="103"/>
    </row>
    <row r="437" s="51" customFormat="true" ht="12.75" hidden="true" customHeight="false" outlineLevel="0" collapsed="false">
      <c r="A437" s="46"/>
      <c r="B437" s="47"/>
      <c r="C437" s="47"/>
      <c r="D437" s="47"/>
      <c r="E437" s="47"/>
      <c r="F437" s="47"/>
      <c r="G437" s="47"/>
      <c r="H437" s="48"/>
      <c r="I437" s="137"/>
      <c r="J437" s="36"/>
      <c r="K437" s="36"/>
      <c r="L437" s="36"/>
      <c r="M437" s="135"/>
      <c r="N437" s="36"/>
      <c r="O437" s="49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128"/>
      <c r="AA437" s="105"/>
      <c r="AB437" s="103" t="s">
        <v>334</v>
      </c>
    </row>
    <row r="438" s="41" customFormat="true" ht="12.75" hidden="true" customHeight="false" outlineLevel="0" collapsed="false">
      <c r="A438" s="32"/>
      <c r="B438" s="33" t="s">
        <v>335</v>
      </c>
      <c r="C438" s="33" t="s">
        <v>57</v>
      </c>
      <c r="D438" s="33"/>
      <c r="E438" s="33"/>
      <c r="F438" s="33" t="s">
        <v>336</v>
      </c>
      <c r="G438" s="33" t="s">
        <v>59</v>
      </c>
      <c r="H438" s="34"/>
      <c r="I438" s="65"/>
      <c r="J438" s="117"/>
      <c r="K438" s="117"/>
      <c r="L438" s="117"/>
      <c r="M438" s="117"/>
      <c r="N438" s="117"/>
      <c r="O438" s="81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130"/>
      <c r="AA438" s="111"/>
      <c r="AB438" s="119"/>
    </row>
    <row r="439" s="41" customFormat="true" ht="12.75" hidden="true" customHeight="false" outlineLevel="0" collapsed="false">
      <c r="A439" s="32"/>
      <c r="B439" s="33" t="s">
        <v>335</v>
      </c>
      <c r="C439" s="33" t="s">
        <v>108</v>
      </c>
      <c r="D439" s="33"/>
      <c r="E439" s="33"/>
      <c r="F439" s="33" t="s">
        <v>336</v>
      </c>
      <c r="G439" s="33" t="s">
        <v>242</v>
      </c>
      <c r="H439" s="34"/>
      <c r="I439" s="65"/>
      <c r="J439" s="117"/>
      <c r="K439" s="117"/>
      <c r="L439" s="117"/>
      <c r="M439" s="117"/>
      <c r="N439" s="117"/>
      <c r="O439" s="81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130"/>
      <c r="AA439" s="111"/>
      <c r="AB439" s="119"/>
    </row>
    <row r="440" s="41" customFormat="true" ht="12.75" hidden="true" customHeight="true" outlineLevel="0" collapsed="false">
      <c r="A440" s="32"/>
      <c r="B440" s="33" t="s">
        <v>335</v>
      </c>
      <c r="C440" s="33" t="s">
        <v>133</v>
      </c>
      <c r="D440" s="33"/>
      <c r="E440" s="33"/>
      <c r="F440" s="33" t="s">
        <v>336</v>
      </c>
      <c r="G440" s="33" t="s">
        <v>243</v>
      </c>
      <c r="H440" s="34"/>
      <c r="I440" s="65"/>
      <c r="J440" s="117"/>
      <c r="K440" s="117"/>
      <c r="L440" s="117"/>
      <c r="M440" s="117"/>
      <c r="N440" s="117"/>
      <c r="O440" s="81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130"/>
      <c r="AA440" s="111"/>
      <c r="AB440" s="119"/>
    </row>
    <row r="441" s="51" customFormat="true" ht="12.75" hidden="true" customHeight="false" outlineLevel="0" collapsed="false">
      <c r="A441" s="46"/>
      <c r="B441" s="47" t="s">
        <v>335</v>
      </c>
      <c r="C441" s="47" t="s">
        <v>133</v>
      </c>
      <c r="D441" s="47" t="s">
        <v>134</v>
      </c>
      <c r="E441" s="47"/>
      <c r="F441" s="47" t="s">
        <v>336</v>
      </c>
      <c r="G441" s="47" t="s">
        <v>243</v>
      </c>
      <c r="H441" s="48"/>
      <c r="I441" s="35"/>
      <c r="J441" s="36"/>
      <c r="K441" s="36"/>
      <c r="L441" s="36"/>
      <c r="M441" s="36"/>
      <c r="N441" s="36"/>
      <c r="O441" s="49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128"/>
      <c r="AA441" s="105"/>
      <c r="AB441" s="103"/>
    </row>
    <row r="442" s="51" customFormat="true" ht="12.75" hidden="true" customHeight="false" outlineLevel="0" collapsed="false">
      <c r="A442" s="46"/>
      <c r="B442" s="47" t="s">
        <v>335</v>
      </c>
      <c r="C442" s="47" t="s">
        <v>133</v>
      </c>
      <c r="D442" s="47" t="s">
        <v>257</v>
      </c>
      <c r="E442" s="47"/>
      <c r="F442" s="47" t="s">
        <v>336</v>
      </c>
      <c r="G442" s="47" t="s">
        <v>243</v>
      </c>
      <c r="H442" s="48"/>
      <c r="I442" s="35"/>
      <c r="J442" s="36"/>
      <c r="K442" s="36"/>
      <c r="L442" s="36"/>
      <c r="M442" s="36"/>
      <c r="N442" s="36"/>
      <c r="O442" s="49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128"/>
      <c r="AA442" s="105"/>
      <c r="AB442" s="103"/>
    </row>
    <row r="443" s="51" customFormat="true" ht="12.75" hidden="true" customHeight="false" outlineLevel="0" collapsed="false">
      <c r="A443" s="46"/>
      <c r="B443" s="47" t="s">
        <v>335</v>
      </c>
      <c r="C443" s="47" t="s">
        <v>133</v>
      </c>
      <c r="D443" s="47" t="s">
        <v>337</v>
      </c>
      <c r="E443" s="47"/>
      <c r="F443" s="47" t="s">
        <v>336</v>
      </c>
      <c r="G443" s="47" t="s">
        <v>243</v>
      </c>
      <c r="H443" s="48"/>
      <c r="I443" s="35"/>
      <c r="J443" s="36"/>
      <c r="K443" s="36"/>
      <c r="L443" s="36"/>
      <c r="M443" s="36"/>
      <c r="N443" s="36"/>
      <c r="O443" s="49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128"/>
      <c r="AA443" s="105"/>
      <c r="AB443" s="103"/>
    </row>
    <row r="444" s="51" customFormat="true" ht="12.75" hidden="true" customHeight="false" outlineLevel="0" collapsed="false">
      <c r="A444" s="46"/>
      <c r="B444" s="47" t="s">
        <v>335</v>
      </c>
      <c r="C444" s="47" t="s">
        <v>133</v>
      </c>
      <c r="D444" s="47" t="s">
        <v>338</v>
      </c>
      <c r="E444" s="47"/>
      <c r="F444" s="47" t="s">
        <v>336</v>
      </c>
      <c r="G444" s="47" t="s">
        <v>243</v>
      </c>
      <c r="H444" s="48"/>
      <c r="I444" s="35"/>
      <c r="J444" s="36"/>
      <c r="K444" s="36"/>
      <c r="L444" s="36"/>
      <c r="M444" s="36"/>
      <c r="N444" s="36"/>
      <c r="O444" s="49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128"/>
      <c r="AA444" s="105"/>
      <c r="AB444" s="103"/>
    </row>
    <row r="445" s="51" customFormat="true" ht="12.75" hidden="true" customHeight="false" outlineLevel="0" collapsed="false">
      <c r="A445" s="46"/>
      <c r="B445" s="47" t="s">
        <v>335</v>
      </c>
      <c r="C445" s="47" t="s">
        <v>133</v>
      </c>
      <c r="D445" s="47" t="s">
        <v>337</v>
      </c>
      <c r="E445" s="47"/>
      <c r="F445" s="47" t="s">
        <v>336</v>
      </c>
      <c r="G445" s="47" t="s">
        <v>243</v>
      </c>
      <c r="H445" s="48"/>
      <c r="I445" s="35"/>
      <c r="J445" s="36"/>
      <c r="K445" s="36"/>
      <c r="L445" s="36"/>
      <c r="M445" s="36"/>
      <c r="N445" s="36"/>
      <c r="O445" s="49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128"/>
      <c r="AA445" s="105"/>
      <c r="AB445" s="103"/>
    </row>
    <row r="446" s="51" customFormat="true" ht="12.75" hidden="true" customHeight="false" outlineLevel="0" collapsed="false">
      <c r="A446" s="46"/>
      <c r="B446" s="47" t="s">
        <v>335</v>
      </c>
      <c r="C446" s="47" t="s">
        <v>133</v>
      </c>
      <c r="D446" s="47" t="s">
        <v>114</v>
      </c>
      <c r="E446" s="47"/>
      <c r="F446" s="47" t="s">
        <v>336</v>
      </c>
      <c r="G446" s="47" t="s">
        <v>243</v>
      </c>
      <c r="H446" s="48"/>
      <c r="I446" s="35"/>
      <c r="J446" s="36"/>
      <c r="K446" s="36"/>
      <c r="L446" s="36"/>
      <c r="M446" s="36"/>
      <c r="N446" s="36"/>
      <c r="O446" s="49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128"/>
      <c r="AA446" s="105"/>
      <c r="AB446" s="103"/>
    </row>
    <row r="447" s="51" customFormat="true" ht="12.75" hidden="true" customHeight="false" outlineLevel="0" collapsed="false">
      <c r="A447" s="46"/>
      <c r="B447" s="47" t="s">
        <v>335</v>
      </c>
      <c r="C447" s="47" t="s">
        <v>133</v>
      </c>
      <c r="D447" s="47" t="s">
        <v>116</v>
      </c>
      <c r="E447" s="47"/>
      <c r="F447" s="47" t="s">
        <v>336</v>
      </c>
      <c r="G447" s="47" t="s">
        <v>243</v>
      </c>
      <c r="H447" s="48"/>
      <c r="I447" s="35"/>
      <c r="J447" s="36"/>
      <c r="K447" s="36"/>
      <c r="L447" s="36"/>
      <c r="M447" s="36"/>
      <c r="N447" s="36"/>
      <c r="O447" s="49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128"/>
      <c r="AA447" s="105"/>
      <c r="AB447" s="103"/>
    </row>
    <row r="448" s="51" customFormat="true" ht="12.75" hidden="true" customHeight="false" outlineLevel="0" collapsed="false">
      <c r="A448" s="46"/>
      <c r="B448" s="47" t="s">
        <v>335</v>
      </c>
      <c r="C448" s="47" t="s">
        <v>133</v>
      </c>
      <c r="D448" s="47" t="s">
        <v>339</v>
      </c>
      <c r="E448" s="47"/>
      <c r="F448" s="47" t="s">
        <v>336</v>
      </c>
      <c r="G448" s="47" t="s">
        <v>243</v>
      </c>
      <c r="H448" s="48"/>
      <c r="I448" s="129"/>
      <c r="J448" s="36"/>
      <c r="K448" s="36"/>
      <c r="L448" s="36"/>
      <c r="M448" s="36"/>
      <c r="N448" s="36"/>
      <c r="O448" s="49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128"/>
      <c r="AA448" s="105"/>
      <c r="AB448" s="103"/>
    </row>
    <row r="449" s="51" customFormat="true" ht="12.75" hidden="true" customHeight="false" outlineLevel="0" collapsed="false">
      <c r="A449" s="46"/>
      <c r="B449" s="47" t="s">
        <v>335</v>
      </c>
      <c r="C449" s="47" t="s">
        <v>133</v>
      </c>
      <c r="D449" s="47" t="s">
        <v>339</v>
      </c>
      <c r="E449" s="47" t="s">
        <v>124</v>
      </c>
      <c r="F449" s="47" t="s">
        <v>336</v>
      </c>
      <c r="G449" s="47" t="s">
        <v>243</v>
      </c>
      <c r="H449" s="48"/>
      <c r="I449" s="35"/>
      <c r="J449" s="36"/>
      <c r="K449" s="36"/>
      <c r="L449" s="36"/>
      <c r="M449" s="36"/>
      <c r="N449" s="36"/>
      <c r="O449" s="49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128"/>
      <c r="AA449" s="105"/>
      <c r="AB449" s="103"/>
    </row>
    <row r="450" s="51" customFormat="true" ht="12.75" hidden="true" customHeight="false" outlineLevel="0" collapsed="false">
      <c r="A450" s="46"/>
      <c r="B450" s="47"/>
      <c r="C450" s="47"/>
      <c r="D450" s="47"/>
      <c r="E450" s="47"/>
      <c r="F450" s="47"/>
      <c r="G450" s="47"/>
      <c r="H450" s="48"/>
      <c r="I450" s="136"/>
      <c r="J450" s="117"/>
      <c r="K450" s="117"/>
      <c r="L450" s="117"/>
      <c r="M450" s="117"/>
      <c r="N450" s="117"/>
      <c r="O450" s="81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130"/>
      <c r="AA450" s="111"/>
      <c r="AB450" s="103"/>
    </row>
    <row r="451" s="51" customFormat="true" ht="12.75" hidden="true" customHeight="false" outlineLevel="0" collapsed="false">
      <c r="A451" s="46"/>
      <c r="B451" s="47"/>
      <c r="C451" s="47"/>
      <c r="D451" s="47"/>
      <c r="E451" s="47"/>
      <c r="F451" s="47"/>
      <c r="G451" s="47"/>
      <c r="H451" s="48"/>
      <c r="I451" s="129"/>
      <c r="J451" s="36"/>
      <c r="K451" s="36"/>
      <c r="L451" s="36"/>
      <c r="M451" s="36"/>
      <c r="N451" s="36"/>
      <c r="O451" s="49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128"/>
      <c r="AA451" s="105"/>
      <c r="AB451" s="103"/>
    </row>
    <row r="452" s="51" customFormat="true" ht="12.75" hidden="true" customHeight="false" outlineLevel="0" collapsed="false">
      <c r="A452" s="46"/>
      <c r="B452" s="47"/>
      <c r="C452" s="47"/>
      <c r="D452" s="47"/>
      <c r="E452" s="47"/>
      <c r="F452" s="47"/>
      <c r="G452" s="47"/>
      <c r="H452" s="48"/>
      <c r="I452" s="137"/>
      <c r="J452" s="36"/>
      <c r="K452" s="36"/>
      <c r="L452" s="36"/>
      <c r="M452" s="135"/>
      <c r="N452" s="36"/>
      <c r="O452" s="49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128"/>
      <c r="AA452" s="105"/>
      <c r="AB452" s="103"/>
    </row>
    <row r="453" s="51" customFormat="true" ht="12.75" hidden="true" customHeight="false" outlineLevel="0" collapsed="false">
      <c r="A453" s="46"/>
      <c r="B453" s="47"/>
      <c r="C453" s="47"/>
      <c r="D453" s="47"/>
      <c r="E453" s="47"/>
      <c r="F453" s="47"/>
      <c r="G453" s="47"/>
      <c r="H453" s="48"/>
      <c r="I453" s="35"/>
      <c r="J453" s="36"/>
      <c r="K453" s="36"/>
      <c r="L453" s="36"/>
      <c r="M453" s="135"/>
      <c r="N453" s="36"/>
      <c r="O453" s="49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128"/>
      <c r="AA453" s="105"/>
      <c r="AB453" s="103"/>
    </row>
    <row r="454" s="41" customFormat="true" ht="12.75" hidden="true" customHeight="false" outlineLevel="0" collapsed="false">
      <c r="A454" s="32"/>
      <c r="B454" s="33" t="s">
        <v>335</v>
      </c>
      <c r="C454" s="33" t="s">
        <v>112</v>
      </c>
      <c r="D454" s="33"/>
      <c r="E454" s="33"/>
      <c r="F454" s="33" t="s">
        <v>336</v>
      </c>
      <c r="G454" s="33" t="s">
        <v>340</v>
      </c>
      <c r="H454" s="34"/>
      <c r="I454" s="65"/>
      <c r="J454" s="117"/>
      <c r="K454" s="117"/>
      <c r="L454" s="117"/>
      <c r="M454" s="117"/>
      <c r="N454" s="117"/>
      <c r="O454" s="81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130"/>
      <c r="AA454" s="111"/>
      <c r="AB454" s="119"/>
    </row>
    <row r="455" s="51" customFormat="true" ht="12.75" hidden="true" customHeight="false" outlineLevel="0" collapsed="false">
      <c r="A455" s="46"/>
      <c r="B455" s="47" t="s">
        <v>335</v>
      </c>
      <c r="C455" s="47" t="s">
        <v>112</v>
      </c>
      <c r="D455" s="47" t="s">
        <v>341</v>
      </c>
      <c r="E455" s="47"/>
      <c r="F455" s="47" t="s">
        <v>336</v>
      </c>
      <c r="G455" s="47" t="s">
        <v>340</v>
      </c>
      <c r="H455" s="48"/>
      <c r="I455" s="35"/>
      <c r="J455" s="36"/>
      <c r="K455" s="36"/>
      <c r="L455" s="36"/>
      <c r="M455" s="36"/>
      <c r="N455" s="36"/>
      <c r="O455" s="49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128"/>
      <c r="AA455" s="105"/>
      <c r="AB455" s="103"/>
    </row>
    <row r="456" s="51" customFormat="true" ht="12.75" hidden="true" customHeight="false" outlineLevel="0" collapsed="false">
      <c r="A456" s="46"/>
      <c r="B456" s="47" t="s">
        <v>335</v>
      </c>
      <c r="C456" s="47" t="s">
        <v>112</v>
      </c>
      <c r="D456" s="47" t="s">
        <v>342</v>
      </c>
      <c r="E456" s="47"/>
      <c r="F456" s="47" t="s">
        <v>336</v>
      </c>
      <c r="G456" s="47" t="s">
        <v>340</v>
      </c>
      <c r="H456" s="48"/>
      <c r="I456" s="35"/>
      <c r="J456" s="36"/>
      <c r="K456" s="36"/>
      <c r="L456" s="36"/>
      <c r="M456" s="36"/>
      <c r="N456" s="36"/>
      <c r="O456" s="49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128"/>
      <c r="AA456" s="105"/>
      <c r="AB456" s="103"/>
    </row>
    <row r="457" s="51" customFormat="true" ht="12.75" hidden="true" customHeight="false" outlineLevel="0" collapsed="false">
      <c r="A457" s="46"/>
      <c r="B457" s="47" t="s">
        <v>335</v>
      </c>
      <c r="C457" s="47" t="s">
        <v>112</v>
      </c>
      <c r="D457" s="47" t="s">
        <v>342</v>
      </c>
      <c r="E457" s="47" t="s">
        <v>124</v>
      </c>
      <c r="F457" s="47" t="s">
        <v>336</v>
      </c>
      <c r="G457" s="47" t="s">
        <v>340</v>
      </c>
      <c r="H457" s="48"/>
      <c r="I457" s="35"/>
      <c r="J457" s="36"/>
      <c r="K457" s="36"/>
      <c r="L457" s="36"/>
      <c r="M457" s="36"/>
      <c r="N457" s="36"/>
      <c r="O457" s="49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128"/>
      <c r="AA457" s="105"/>
      <c r="AB457" s="103"/>
    </row>
    <row r="458" s="51" customFormat="true" ht="12.75" hidden="true" customHeight="false" outlineLevel="0" collapsed="false">
      <c r="A458" s="46"/>
      <c r="B458" s="47" t="s">
        <v>335</v>
      </c>
      <c r="C458" s="47" t="s">
        <v>112</v>
      </c>
      <c r="D458" s="47" t="s">
        <v>343</v>
      </c>
      <c r="E458" s="47"/>
      <c r="F458" s="47" t="s">
        <v>336</v>
      </c>
      <c r="G458" s="47" t="s">
        <v>340</v>
      </c>
      <c r="H458" s="48"/>
      <c r="I458" s="35"/>
      <c r="J458" s="36"/>
      <c r="K458" s="36"/>
      <c r="L458" s="36"/>
      <c r="M458" s="36"/>
      <c r="N458" s="36"/>
      <c r="O458" s="49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128"/>
      <c r="AA458" s="105"/>
      <c r="AB458" s="103"/>
    </row>
    <row r="459" s="51" customFormat="true" ht="12.75" hidden="true" customHeight="false" outlineLevel="0" collapsed="false">
      <c r="A459" s="46"/>
      <c r="B459" s="47" t="s">
        <v>335</v>
      </c>
      <c r="C459" s="47" t="s">
        <v>112</v>
      </c>
      <c r="D459" s="47" t="s">
        <v>159</v>
      </c>
      <c r="E459" s="47"/>
      <c r="F459" s="47" t="s">
        <v>336</v>
      </c>
      <c r="G459" s="47" t="s">
        <v>340</v>
      </c>
      <c r="H459" s="48"/>
      <c r="I459" s="139"/>
      <c r="J459" s="36"/>
      <c r="K459" s="36"/>
      <c r="L459" s="36"/>
      <c r="M459" s="36"/>
      <c r="N459" s="36"/>
      <c r="O459" s="49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128"/>
      <c r="AA459" s="105"/>
      <c r="AB459" s="103"/>
    </row>
    <row r="460" s="51" customFormat="true" ht="12.75" hidden="true" customHeight="false" outlineLevel="0" collapsed="false">
      <c r="A460" s="46"/>
      <c r="B460" s="47" t="s">
        <v>335</v>
      </c>
      <c r="C460" s="47" t="s">
        <v>112</v>
      </c>
      <c r="D460" s="47" t="s">
        <v>159</v>
      </c>
      <c r="E460" s="47" t="s">
        <v>124</v>
      </c>
      <c r="F460" s="47" t="s">
        <v>336</v>
      </c>
      <c r="G460" s="47" t="s">
        <v>340</v>
      </c>
      <c r="H460" s="48"/>
      <c r="I460" s="35"/>
      <c r="J460" s="36"/>
      <c r="K460" s="36"/>
      <c r="L460" s="36"/>
      <c r="M460" s="36"/>
      <c r="N460" s="36"/>
      <c r="O460" s="49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128"/>
      <c r="AA460" s="105"/>
      <c r="AB460" s="103"/>
    </row>
    <row r="461" s="51" customFormat="true" ht="12.75" hidden="true" customHeight="false" outlineLevel="0" collapsed="false">
      <c r="A461" s="46"/>
      <c r="B461" s="47" t="s">
        <v>335</v>
      </c>
      <c r="C461" s="47" t="s">
        <v>112</v>
      </c>
      <c r="D461" s="47" t="s">
        <v>344</v>
      </c>
      <c r="E461" s="47"/>
      <c r="F461" s="47" t="s">
        <v>336</v>
      </c>
      <c r="G461" s="47" t="s">
        <v>340</v>
      </c>
      <c r="H461" s="48"/>
      <c r="I461" s="35"/>
      <c r="J461" s="36"/>
      <c r="K461" s="36"/>
      <c r="L461" s="36"/>
      <c r="M461" s="36"/>
      <c r="N461" s="36"/>
      <c r="O461" s="49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128"/>
      <c r="AA461" s="105"/>
      <c r="AB461" s="103"/>
    </row>
    <row r="462" s="51" customFormat="true" ht="12.75" hidden="true" customHeight="false" outlineLevel="0" collapsed="false">
      <c r="A462" s="46"/>
      <c r="B462" s="47" t="s">
        <v>335</v>
      </c>
      <c r="C462" s="47" t="s">
        <v>112</v>
      </c>
      <c r="D462" s="47" t="s">
        <v>83</v>
      </c>
      <c r="E462" s="47"/>
      <c r="F462" s="47" t="s">
        <v>336</v>
      </c>
      <c r="G462" s="47" t="s">
        <v>340</v>
      </c>
      <c r="H462" s="48"/>
      <c r="I462" s="35"/>
      <c r="J462" s="36"/>
      <c r="K462" s="36"/>
      <c r="L462" s="36"/>
      <c r="M462" s="36"/>
      <c r="N462" s="36"/>
      <c r="O462" s="49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128"/>
      <c r="AA462" s="105"/>
      <c r="AB462" s="103"/>
    </row>
    <row r="463" s="51" customFormat="true" ht="12.75" hidden="true" customHeight="false" outlineLevel="0" collapsed="false">
      <c r="A463" s="46"/>
      <c r="B463" s="47"/>
      <c r="C463" s="47"/>
      <c r="D463" s="47"/>
      <c r="E463" s="47"/>
      <c r="F463" s="47"/>
      <c r="G463" s="47"/>
      <c r="H463" s="48"/>
      <c r="I463" s="35"/>
      <c r="J463" s="36"/>
      <c r="K463" s="36"/>
      <c r="L463" s="36"/>
      <c r="M463" s="36"/>
      <c r="N463" s="36"/>
      <c r="O463" s="49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128"/>
      <c r="AA463" s="105"/>
      <c r="AB463" s="103"/>
    </row>
    <row r="464" s="51" customFormat="true" ht="12.75" hidden="true" customHeight="false" outlineLevel="0" collapsed="false">
      <c r="A464" s="46"/>
      <c r="B464" s="47" t="s">
        <v>335</v>
      </c>
      <c r="C464" s="47" t="s">
        <v>112</v>
      </c>
      <c r="D464" s="47" t="s">
        <v>337</v>
      </c>
      <c r="E464" s="47"/>
      <c r="F464" s="47" t="s">
        <v>336</v>
      </c>
      <c r="G464" s="47" t="s">
        <v>340</v>
      </c>
      <c r="H464" s="48"/>
      <c r="I464" s="35"/>
      <c r="J464" s="36"/>
      <c r="K464" s="36"/>
      <c r="L464" s="36"/>
      <c r="M464" s="36"/>
      <c r="N464" s="36"/>
      <c r="O464" s="49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128"/>
      <c r="AA464" s="105"/>
      <c r="AB464" s="103" t="s">
        <v>345</v>
      </c>
    </row>
    <row r="465" s="51" customFormat="true" ht="12.75" hidden="true" customHeight="false" outlineLevel="0" collapsed="false">
      <c r="A465" s="46"/>
      <c r="B465" s="47" t="s">
        <v>335</v>
      </c>
      <c r="C465" s="47" t="s">
        <v>112</v>
      </c>
      <c r="D465" s="47" t="s">
        <v>114</v>
      </c>
      <c r="E465" s="47"/>
      <c r="F465" s="47" t="s">
        <v>336</v>
      </c>
      <c r="G465" s="47" t="s">
        <v>340</v>
      </c>
      <c r="H465" s="48"/>
      <c r="I465" s="35"/>
      <c r="J465" s="36"/>
      <c r="K465" s="36"/>
      <c r="L465" s="36"/>
      <c r="M465" s="36"/>
      <c r="N465" s="36"/>
      <c r="O465" s="49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128"/>
      <c r="AA465" s="105"/>
      <c r="AB465" s="103"/>
    </row>
    <row r="466" s="51" customFormat="true" ht="12.75" hidden="true" customHeight="false" outlineLevel="0" collapsed="false">
      <c r="A466" s="46"/>
      <c r="B466" s="47" t="s">
        <v>335</v>
      </c>
      <c r="C466" s="47" t="s">
        <v>112</v>
      </c>
      <c r="D466" s="47" t="s">
        <v>116</v>
      </c>
      <c r="E466" s="47"/>
      <c r="F466" s="47" t="s">
        <v>336</v>
      </c>
      <c r="G466" s="47" t="s">
        <v>340</v>
      </c>
      <c r="H466" s="48"/>
      <c r="I466" s="35"/>
      <c r="J466" s="36"/>
      <c r="K466" s="36"/>
      <c r="L466" s="36"/>
      <c r="M466" s="36"/>
      <c r="N466" s="36"/>
      <c r="O466" s="49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128"/>
      <c r="AA466" s="105"/>
      <c r="AB466" s="103"/>
    </row>
    <row r="467" s="51" customFormat="true" ht="12.75" hidden="true" customHeight="false" outlineLevel="0" collapsed="false">
      <c r="A467" s="46"/>
      <c r="B467" s="47"/>
      <c r="C467" s="47"/>
      <c r="D467" s="47"/>
      <c r="E467" s="47"/>
      <c r="F467" s="47"/>
      <c r="G467" s="47"/>
      <c r="H467" s="48"/>
      <c r="I467" s="129"/>
      <c r="J467" s="36"/>
      <c r="K467" s="36"/>
      <c r="L467" s="36"/>
      <c r="M467" s="36"/>
      <c r="N467" s="36"/>
      <c r="O467" s="49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128"/>
      <c r="AA467" s="105"/>
      <c r="AB467" s="103"/>
    </row>
    <row r="468" s="51" customFormat="true" ht="12.75" hidden="true" customHeight="false" outlineLevel="0" collapsed="false">
      <c r="A468" s="46"/>
      <c r="B468" s="47"/>
      <c r="C468" s="47"/>
      <c r="D468" s="47"/>
      <c r="E468" s="47"/>
      <c r="F468" s="47"/>
      <c r="G468" s="47"/>
      <c r="H468" s="48"/>
      <c r="I468" s="35"/>
      <c r="J468" s="36"/>
      <c r="K468" s="36"/>
      <c r="L468" s="36"/>
      <c r="M468" s="36"/>
      <c r="N468" s="36"/>
      <c r="O468" s="49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128"/>
      <c r="AA468" s="105"/>
      <c r="AB468" s="103"/>
    </row>
    <row r="469" s="51" customFormat="true" ht="12.75" hidden="true" customHeight="true" outlineLevel="0" collapsed="false">
      <c r="A469" s="46"/>
      <c r="B469" s="47" t="s">
        <v>335</v>
      </c>
      <c r="C469" s="47" t="s">
        <v>112</v>
      </c>
      <c r="D469" s="47" t="s">
        <v>346</v>
      </c>
      <c r="E469" s="47"/>
      <c r="F469" s="47" t="s">
        <v>336</v>
      </c>
      <c r="G469" s="47" t="s">
        <v>340</v>
      </c>
      <c r="H469" s="48"/>
      <c r="I469" s="129"/>
      <c r="J469" s="36"/>
      <c r="K469" s="36"/>
      <c r="L469" s="36"/>
      <c r="M469" s="36"/>
      <c r="N469" s="36"/>
      <c r="O469" s="49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128"/>
      <c r="AA469" s="105"/>
      <c r="AB469" s="103"/>
    </row>
    <row r="470" s="51" customFormat="true" ht="12.75" hidden="true" customHeight="false" outlineLevel="0" collapsed="false">
      <c r="A470" s="46"/>
      <c r="B470" s="47" t="s">
        <v>335</v>
      </c>
      <c r="C470" s="47" t="s">
        <v>112</v>
      </c>
      <c r="D470" s="47" t="s">
        <v>346</v>
      </c>
      <c r="E470" s="47" t="s">
        <v>124</v>
      </c>
      <c r="F470" s="47" t="s">
        <v>336</v>
      </c>
      <c r="G470" s="47" t="s">
        <v>340</v>
      </c>
      <c r="H470" s="48"/>
      <c r="I470" s="129"/>
      <c r="J470" s="36"/>
      <c r="K470" s="36"/>
      <c r="L470" s="36"/>
      <c r="M470" s="36"/>
      <c r="N470" s="36"/>
      <c r="O470" s="49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128"/>
      <c r="AA470" s="105"/>
      <c r="AB470" s="103"/>
    </row>
    <row r="471" s="51" customFormat="true" ht="12.75" hidden="true" customHeight="false" outlineLevel="0" collapsed="false">
      <c r="A471" s="46"/>
      <c r="B471" s="47" t="s">
        <v>335</v>
      </c>
      <c r="C471" s="47" t="s">
        <v>112</v>
      </c>
      <c r="D471" s="47" t="s">
        <v>347</v>
      </c>
      <c r="E471" s="47"/>
      <c r="F471" s="47" t="s">
        <v>336</v>
      </c>
      <c r="G471" s="47" t="s">
        <v>340</v>
      </c>
      <c r="H471" s="48"/>
      <c r="I471" s="129"/>
      <c r="J471" s="36"/>
      <c r="K471" s="36"/>
      <c r="L471" s="36"/>
      <c r="M471" s="36"/>
      <c r="N471" s="36"/>
      <c r="O471" s="49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128"/>
      <c r="AA471" s="105"/>
      <c r="AB471" s="103"/>
    </row>
    <row r="472" s="51" customFormat="true" ht="12.75" hidden="true" customHeight="false" outlineLevel="0" collapsed="false">
      <c r="A472" s="46"/>
      <c r="B472" s="47" t="s">
        <v>335</v>
      </c>
      <c r="C472" s="47" t="s">
        <v>112</v>
      </c>
      <c r="D472" s="47" t="s">
        <v>347</v>
      </c>
      <c r="E472" s="47" t="s">
        <v>124</v>
      </c>
      <c r="F472" s="47" t="s">
        <v>336</v>
      </c>
      <c r="G472" s="47" t="s">
        <v>340</v>
      </c>
      <c r="H472" s="48"/>
      <c r="I472" s="35"/>
      <c r="J472" s="36"/>
      <c r="K472" s="36"/>
      <c r="L472" s="36"/>
      <c r="M472" s="36"/>
      <c r="N472" s="36"/>
      <c r="O472" s="49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128"/>
      <c r="AA472" s="105"/>
      <c r="AB472" s="103"/>
    </row>
    <row r="473" s="51" customFormat="true" ht="12.75" hidden="true" customHeight="false" outlineLevel="0" collapsed="false">
      <c r="A473" s="46"/>
      <c r="B473" s="47"/>
      <c r="C473" s="47"/>
      <c r="D473" s="47"/>
      <c r="E473" s="47"/>
      <c r="F473" s="47"/>
      <c r="G473" s="47"/>
      <c r="H473" s="48"/>
      <c r="I473" s="35"/>
      <c r="J473" s="36"/>
      <c r="K473" s="36"/>
      <c r="L473" s="36"/>
      <c r="M473" s="36"/>
      <c r="N473" s="36"/>
      <c r="O473" s="49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128"/>
      <c r="AA473" s="105"/>
      <c r="AB473" s="103"/>
    </row>
    <row r="474" s="51" customFormat="true" ht="12.75" hidden="true" customHeight="false" outlineLevel="0" collapsed="false">
      <c r="A474" s="46"/>
      <c r="B474" s="47"/>
      <c r="C474" s="47"/>
      <c r="D474" s="47"/>
      <c r="E474" s="47"/>
      <c r="F474" s="47"/>
      <c r="G474" s="47"/>
      <c r="H474" s="48"/>
      <c r="I474" s="129"/>
      <c r="J474" s="36"/>
      <c r="K474" s="36"/>
      <c r="L474" s="36"/>
      <c r="M474" s="36"/>
      <c r="N474" s="36"/>
      <c r="O474" s="49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128"/>
      <c r="AA474" s="105"/>
      <c r="AB474" s="103"/>
    </row>
    <row r="475" s="51" customFormat="true" ht="12.75" hidden="true" customHeight="false" outlineLevel="0" collapsed="false">
      <c r="A475" s="46"/>
      <c r="B475" s="47"/>
      <c r="C475" s="47"/>
      <c r="D475" s="47"/>
      <c r="E475" s="47"/>
      <c r="F475" s="47"/>
      <c r="G475" s="47"/>
      <c r="H475" s="48"/>
      <c r="I475" s="129"/>
      <c r="J475" s="36"/>
      <c r="K475" s="36"/>
      <c r="L475" s="36"/>
      <c r="M475" s="36"/>
      <c r="N475" s="36"/>
      <c r="O475" s="49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128"/>
      <c r="AA475" s="105"/>
      <c r="AB475" s="103"/>
    </row>
    <row r="476" s="51" customFormat="true" ht="12.75" hidden="true" customHeight="false" outlineLevel="0" collapsed="false">
      <c r="A476" s="46"/>
      <c r="B476" s="47"/>
      <c r="C476" s="47"/>
      <c r="D476" s="47"/>
      <c r="E476" s="47"/>
      <c r="F476" s="47"/>
      <c r="G476" s="47"/>
      <c r="H476" s="48"/>
      <c r="I476" s="35"/>
      <c r="J476" s="36"/>
      <c r="K476" s="36"/>
      <c r="L476" s="36"/>
      <c r="M476" s="36"/>
      <c r="N476" s="36"/>
      <c r="O476" s="49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128"/>
      <c r="AA476" s="105"/>
      <c r="AB476" s="103"/>
    </row>
    <row r="477" s="51" customFormat="true" ht="12.75" hidden="true" customHeight="false" outlineLevel="0" collapsed="false">
      <c r="A477" s="46"/>
      <c r="B477" s="47"/>
      <c r="C477" s="47"/>
      <c r="D477" s="47"/>
      <c r="E477" s="47"/>
      <c r="F477" s="47"/>
      <c r="G477" s="47"/>
      <c r="H477" s="48"/>
      <c r="I477" s="129"/>
      <c r="J477" s="36"/>
      <c r="K477" s="36"/>
      <c r="L477" s="36"/>
      <c r="M477" s="36"/>
      <c r="N477" s="36"/>
      <c r="O477" s="49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128"/>
      <c r="AA477" s="105"/>
      <c r="AB477" s="103"/>
    </row>
    <row r="478" s="51" customFormat="true" ht="12.75" hidden="true" customHeight="false" outlineLevel="0" collapsed="false">
      <c r="A478" s="46"/>
      <c r="B478" s="47"/>
      <c r="C478" s="47"/>
      <c r="D478" s="47"/>
      <c r="E478" s="47"/>
      <c r="F478" s="47"/>
      <c r="G478" s="47"/>
      <c r="H478" s="48"/>
      <c r="I478" s="35"/>
      <c r="J478" s="36"/>
      <c r="K478" s="36"/>
      <c r="L478" s="36"/>
      <c r="M478" s="36"/>
      <c r="N478" s="36"/>
      <c r="O478" s="49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128"/>
      <c r="AA478" s="105"/>
      <c r="AB478" s="103"/>
    </row>
    <row r="479" s="51" customFormat="true" ht="12.75" hidden="true" customHeight="false" outlineLevel="0" collapsed="false">
      <c r="A479" s="46"/>
      <c r="B479" s="47" t="s">
        <v>335</v>
      </c>
      <c r="C479" s="47" t="s">
        <v>112</v>
      </c>
      <c r="D479" s="47" t="s">
        <v>272</v>
      </c>
      <c r="E479" s="47"/>
      <c r="F479" s="47" t="s">
        <v>336</v>
      </c>
      <c r="G479" s="47" t="s">
        <v>340</v>
      </c>
      <c r="H479" s="48"/>
      <c r="I479" s="35"/>
      <c r="J479" s="36"/>
      <c r="K479" s="36"/>
      <c r="L479" s="36"/>
      <c r="M479" s="36"/>
      <c r="N479" s="36"/>
      <c r="O479" s="49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128"/>
      <c r="AA479" s="105"/>
      <c r="AB479" s="103"/>
    </row>
    <row r="480" s="51" customFormat="true" ht="12.75" hidden="true" customHeight="false" outlineLevel="0" collapsed="false">
      <c r="A480" s="46"/>
      <c r="B480" s="47" t="s">
        <v>335</v>
      </c>
      <c r="C480" s="47" t="s">
        <v>112</v>
      </c>
      <c r="D480" s="47" t="s">
        <v>348</v>
      </c>
      <c r="E480" s="47"/>
      <c r="F480" s="47" t="s">
        <v>336</v>
      </c>
      <c r="G480" s="47" t="s">
        <v>340</v>
      </c>
      <c r="H480" s="48"/>
      <c r="I480" s="35"/>
      <c r="J480" s="36"/>
      <c r="K480" s="36"/>
      <c r="L480" s="36"/>
      <c r="M480" s="36"/>
      <c r="N480" s="36"/>
      <c r="O480" s="49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128"/>
      <c r="AA480" s="105"/>
      <c r="AB480" s="103"/>
    </row>
    <row r="481" s="51" customFormat="true" ht="12.75" hidden="true" customHeight="false" outlineLevel="0" collapsed="false">
      <c r="A481" s="46"/>
      <c r="B481" s="47" t="s">
        <v>335</v>
      </c>
      <c r="C481" s="47" t="s">
        <v>112</v>
      </c>
      <c r="D481" s="47" t="s">
        <v>348</v>
      </c>
      <c r="E481" s="47" t="s">
        <v>124</v>
      </c>
      <c r="F481" s="47" t="s">
        <v>336</v>
      </c>
      <c r="G481" s="47" t="s">
        <v>340</v>
      </c>
      <c r="H481" s="48"/>
      <c r="I481" s="35"/>
      <c r="J481" s="36"/>
      <c r="K481" s="36"/>
      <c r="L481" s="36"/>
      <c r="M481" s="36"/>
      <c r="N481" s="36"/>
      <c r="O481" s="49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128"/>
      <c r="AA481" s="105"/>
      <c r="AB481" s="103"/>
    </row>
    <row r="482" s="51" customFormat="true" ht="12.75" hidden="true" customHeight="false" outlineLevel="0" collapsed="false">
      <c r="A482" s="46"/>
      <c r="B482" s="47" t="s">
        <v>335</v>
      </c>
      <c r="C482" s="47" t="s">
        <v>112</v>
      </c>
      <c r="D482" s="47" t="s">
        <v>349</v>
      </c>
      <c r="E482" s="47"/>
      <c r="F482" s="47" t="s">
        <v>336</v>
      </c>
      <c r="G482" s="47" t="s">
        <v>340</v>
      </c>
      <c r="H482" s="48"/>
      <c r="I482" s="35"/>
      <c r="J482" s="36"/>
      <c r="K482" s="36"/>
      <c r="L482" s="36"/>
      <c r="M482" s="36"/>
      <c r="N482" s="36"/>
      <c r="O482" s="49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128"/>
      <c r="AA482" s="105"/>
      <c r="AB482" s="103"/>
    </row>
    <row r="483" s="51" customFormat="true" ht="12.75" hidden="true" customHeight="false" outlineLevel="0" collapsed="false">
      <c r="A483" s="46"/>
      <c r="B483" s="47" t="s">
        <v>335</v>
      </c>
      <c r="C483" s="47" t="s">
        <v>112</v>
      </c>
      <c r="D483" s="47" t="s">
        <v>349</v>
      </c>
      <c r="E483" s="47" t="s">
        <v>124</v>
      </c>
      <c r="F483" s="47" t="s">
        <v>336</v>
      </c>
      <c r="G483" s="47" t="s">
        <v>340</v>
      </c>
      <c r="H483" s="48"/>
      <c r="I483" s="35"/>
      <c r="J483" s="36"/>
      <c r="K483" s="36"/>
      <c r="L483" s="36"/>
      <c r="M483" s="36"/>
      <c r="N483" s="36"/>
      <c r="O483" s="49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128"/>
      <c r="AA483" s="105"/>
      <c r="AB483" s="103"/>
    </row>
    <row r="484" s="51" customFormat="true" ht="12.75" hidden="true" customHeight="false" outlineLevel="0" collapsed="false">
      <c r="A484" s="46"/>
      <c r="B484" s="47"/>
      <c r="C484" s="47"/>
      <c r="D484" s="47"/>
      <c r="E484" s="47"/>
      <c r="F484" s="47"/>
      <c r="G484" s="47"/>
      <c r="H484" s="48"/>
      <c r="I484" s="35"/>
      <c r="J484" s="36"/>
      <c r="K484" s="36"/>
      <c r="L484" s="36"/>
      <c r="M484" s="36"/>
      <c r="N484" s="36"/>
      <c r="O484" s="49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128"/>
      <c r="AA484" s="105"/>
      <c r="AB484" s="103"/>
    </row>
    <row r="485" s="51" customFormat="true" ht="12.75" hidden="true" customHeight="false" outlineLevel="0" collapsed="false">
      <c r="A485" s="46"/>
      <c r="B485" s="47"/>
      <c r="C485" s="47"/>
      <c r="D485" s="47"/>
      <c r="E485" s="47"/>
      <c r="F485" s="47"/>
      <c r="G485" s="47"/>
      <c r="H485" s="48"/>
      <c r="I485" s="35"/>
      <c r="J485" s="36"/>
      <c r="K485" s="36"/>
      <c r="L485" s="36"/>
      <c r="M485" s="36"/>
      <c r="N485" s="36"/>
      <c r="O485" s="49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128"/>
      <c r="AA485" s="105"/>
      <c r="AB485" s="103"/>
    </row>
    <row r="486" s="51" customFormat="true" ht="12.75" hidden="true" customHeight="false" outlineLevel="0" collapsed="false">
      <c r="A486" s="46"/>
      <c r="B486" s="47" t="s">
        <v>335</v>
      </c>
      <c r="C486" s="47" t="s">
        <v>112</v>
      </c>
      <c r="D486" s="47" t="s">
        <v>350</v>
      </c>
      <c r="E486" s="47"/>
      <c r="F486" s="47" t="s">
        <v>336</v>
      </c>
      <c r="G486" s="47" t="s">
        <v>340</v>
      </c>
      <c r="H486" s="48"/>
      <c r="I486" s="35"/>
      <c r="J486" s="36"/>
      <c r="K486" s="36"/>
      <c r="L486" s="36"/>
      <c r="M486" s="36"/>
      <c r="N486" s="36"/>
      <c r="O486" s="49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128"/>
      <c r="AA486" s="105"/>
      <c r="AB486" s="103"/>
    </row>
    <row r="487" s="51" customFormat="true" ht="12.75" hidden="true" customHeight="false" outlineLevel="0" collapsed="false">
      <c r="A487" s="46"/>
      <c r="B487" s="47" t="s">
        <v>335</v>
      </c>
      <c r="C487" s="47" t="s">
        <v>112</v>
      </c>
      <c r="D487" s="47" t="s">
        <v>350</v>
      </c>
      <c r="E487" s="47" t="s">
        <v>124</v>
      </c>
      <c r="F487" s="47" t="s">
        <v>336</v>
      </c>
      <c r="G487" s="47" t="s">
        <v>340</v>
      </c>
      <c r="H487" s="48"/>
      <c r="I487" s="35"/>
      <c r="J487" s="36"/>
      <c r="K487" s="36"/>
      <c r="L487" s="36"/>
      <c r="M487" s="36"/>
      <c r="N487" s="36"/>
      <c r="O487" s="49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128"/>
      <c r="AA487" s="105"/>
      <c r="AB487" s="103"/>
    </row>
    <row r="488" s="41" customFormat="true" ht="12.75" hidden="true" customHeight="false" outlineLevel="0" collapsed="false">
      <c r="A488" s="32"/>
      <c r="B488" s="33" t="s">
        <v>335</v>
      </c>
      <c r="C488" s="33" t="s">
        <v>214</v>
      </c>
      <c r="D488" s="33"/>
      <c r="E488" s="33"/>
      <c r="F488" s="33" t="s">
        <v>336</v>
      </c>
      <c r="G488" s="33" t="s">
        <v>351</v>
      </c>
      <c r="H488" s="34"/>
      <c r="I488" s="65"/>
      <c r="J488" s="117"/>
      <c r="K488" s="117"/>
      <c r="L488" s="117"/>
      <c r="M488" s="117"/>
      <c r="N488" s="117"/>
      <c r="O488" s="81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130"/>
      <c r="AA488" s="111"/>
      <c r="AB488" s="119"/>
    </row>
    <row r="489" s="41" customFormat="true" ht="12.75" hidden="true" customHeight="true" outlineLevel="0" collapsed="false">
      <c r="A489" s="32"/>
      <c r="B489" s="33" t="s">
        <v>335</v>
      </c>
      <c r="C489" s="33" t="s">
        <v>352</v>
      </c>
      <c r="D489" s="33"/>
      <c r="E489" s="33"/>
      <c r="F489" s="33" t="s">
        <v>336</v>
      </c>
      <c r="G489" s="33" t="s">
        <v>353</v>
      </c>
      <c r="H489" s="34"/>
      <c r="I489" s="65"/>
      <c r="J489" s="117"/>
      <c r="K489" s="117"/>
      <c r="L489" s="117"/>
      <c r="M489" s="117"/>
      <c r="N489" s="117"/>
      <c r="O489" s="81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130"/>
      <c r="AA489" s="111"/>
      <c r="AB489" s="119"/>
    </row>
    <row r="490" s="51" customFormat="true" ht="12.75" hidden="true" customHeight="false" outlineLevel="0" collapsed="false">
      <c r="A490" s="46"/>
      <c r="B490" s="47" t="s">
        <v>335</v>
      </c>
      <c r="C490" s="47" t="s">
        <v>352</v>
      </c>
      <c r="D490" s="47" t="s">
        <v>272</v>
      </c>
      <c r="E490" s="47"/>
      <c r="F490" s="47" t="s">
        <v>336</v>
      </c>
      <c r="G490" s="47" t="s">
        <v>353</v>
      </c>
      <c r="H490" s="48"/>
      <c r="I490" s="35"/>
      <c r="J490" s="36"/>
      <c r="K490" s="36"/>
      <c r="L490" s="36"/>
      <c r="M490" s="36"/>
      <c r="N490" s="36"/>
      <c r="O490" s="49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128"/>
      <c r="AA490" s="105"/>
      <c r="AB490" s="103"/>
    </row>
    <row r="491" s="51" customFormat="true" ht="12.75" hidden="true" customHeight="false" outlineLevel="0" collapsed="false">
      <c r="A491" s="46"/>
      <c r="B491" s="47" t="s">
        <v>335</v>
      </c>
      <c r="C491" s="47" t="s">
        <v>352</v>
      </c>
      <c r="D491" s="47" t="s">
        <v>354</v>
      </c>
      <c r="E491" s="47"/>
      <c r="F491" s="47" t="s">
        <v>336</v>
      </c>
      <c r="G491" s="47" t="s">
        <v>353</v>
      </c>
      <c r="H491" s="48"/>
      <c r="I491" s="35"/>
      <c r="J491" s="36"/>
      <c r="K491" s="36"/>
      <c r="L491" s="36"/>
      <c r="M491" s="36"/>
      <c r="N491" s="36"/>
      <c r="O491" s="49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128"/>
      <c r="AA491" s="105"/>
      <c r="AB491" s="103"/>
    </row>
    <row r="492" s="51" customFormat="true" ht="12.75" hidden="true" customHeight="false" outlineLevel="0" collapsed="false">
      <c r="A492" s="46"/>
      <c r="B492" s="47" t="s">
        <v>335</v>
      </c>
      <c r="C492" s="47" t="s">
        <v>352</v>
      </c>
      <c r="D492" s="47" t="s">
        <v>354</v>
      </c>
      <c r="E492" s="47" t="s">
        <v>124</v>
      </c>
      <c r="F492" s="47" t="s">
        <v>336</v>
      </c>
      <c r="G492" s="47" t="s">
        <v>353</v>
      </c>
      <c r="H492" s="48"/>
      <c r="I492" s="35"/>
      <c r="J492" s="36"/>
      <c r="K492" s="36"/>
      <c r="L492" s="36"/>
      <c r="M492" s="36"/>
      <c r="N492" s="36"/>
      <c r="O492" s="49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128"/>
      <c r="AA492" s="105"/>
      <c r="AB492" s="103"/>
    </row>
    <row r="493" s="51" customFormat="true" ht="12.75" hidden="true" customHeight="false" outlineLevel="0" collapsed="false">
      <c r="A493" s="46"/>
      <c r="B493" s="47" t="s">
        <v>335</v>
      </c>
      <c r="C493" s="47" t="s">
        <v>352</v>
      </c>
      <c r="D493" s="47" t="s">
        <v>355</v>
      </c>
      <c r="E493" s="47"/>
      <c r="F493" s="47" t="s">
        <v>336</v>
      </c>
      <c r="G493" s="47" t="s">
        <v>353</v>
      </c>
      <c r="H493" s="48"/>
      <c r="I493" s="35"/>
      <c r="J493" s="36"/>
      <c r="K493" s="36"/>
      <c r="L493" s="36"/>
      <c r="M493" s="36"/>
      <c r="N493" s="36"/>
      <c r="O493" s="49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128"/>
      <c r="AA493" s="105"/>
      <c r="AB493" s="103"/>
    </row>
    <row r="494" s="51" customFormat="true" ht="12.75" hidden="true" customHeight="false" outlineLevel="0" collapsed="false">
      <c r="A494" s="46"/>
      <c r="B494" s="47" t="s">
        <v>335</v>
      </c>
      <c r="C494" s="47" t="s">
        <v>352</v>
      </c>
      <c r="D494" s="47" t="s">
        <v>355</v>
      </c>
      <c r="E494" s="47" t="s">
        <v>356</v>
      </c>
      <c r="F494" s="47" t="s">
        <v>336</v>
      </c>
      <c r="G494" s="47" t="s">
        <v>353</v>
      </c>
      <c r="H494" s="48"/>
      <c r="I494" s="35"/>
      <c r="J494" s="36"/>
      <c r="K494" s="36"/>
      <c r="L494" s="36"/>
      <c r="M494" s="36"/>
      <c r="N494" s="36"/>
      <c r="O494" s="49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128"/>
      <c r="AA494" s="105"/>
      <c r="AB494" s="103"/>
    </row>
    <row r="495" s="51" customFormat="true" ht="12.75" hidden="true" customHeight="false" outlineLevel="0" collapsed="false">
      <c r="A495" s="46"/>
      <c r="B495" s="47"/>
      <c r="C495" s="47"/>
      <c r="D495" s="47"/>
      <c r="E495" s="47"/>
      <c r="F495" s="47"/>
      <c r="G495" s="47"/>
      <c r="H495" s="48"/>
      <c r="I495" s="35"/>
      <c r="J495" s="36"/>
      <c r="K495" s="36"/>
      <c r="L495" s="36"/>
      <c r="M495" s="36"/>
      <c r="N495" s="36"/>
      <c r="O495" s="49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128"/>
      <c r="AA495" s="105"/>
      <c r="AB495" s="103"/>
    </row>
    <row r="496" s="41" customFormat="true" ht="12.75" hidden="true" customHeight="false" outlineLevel="0" collapsed="false">
      <c r="A496" s="32"/>
      <c r="B496" s="33" t="s">
        <v>335</v>
      </c>
      <c r="C496" s="33" t="s">
        <v>219</v>
      </c>
      <c r="D496" s="33"/>
      <c r="E496" s="33"/>
      <c r="F496" s="33" t="s">
        <v>336</v>
      </c>
      <c r="G496" s="33" t="s">
        <v>357</v>
      </c>
      <c r="H496" s="34"/>
      <c r="I496" s="65"/>
      <c r="J496" s="117"/>
      <c r="K496" s="117"/>
      <c r="L496" s="117"/>
      <c r="M496" s="117"/>
      <c r="N496" s="117"/>
      <c r="O496" s="81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130"/>
      <c r="AA496" s="111"/>
      <c r="AB496" s="119"/>
    </row>
    <row r="497" s="41" customFormat="true" ht="12.75" hidden="true" customHeight="false" outlineLevel="0" collapsed="false">
      <c r="A497" s="32"/>
      <c r="B497" s="33" t="s">
        <v>335</v>
      </c>
      <c r="C497" s="33" t="s">
        <v>358</v>
      </c>
      <c r="D497" s="33"/>
      <c r="E497" s="33"/>
      <c r="F497" s="33" t="s">
        <v>336</v>
      </c>
      <c r="G497" s="33" t="s">
        <v>359</v>
      </c>
      <c r="H497" s="34"/>
      <c r="I497" s="65"/>
      <c r="J497" s="117"/>
      <c r="K497" s="117"/>
      <c r="L497" s="117"/>
      <c r="M497" s="117"/>
      <c r="N497" s="117"/>
      <c r="O497" s="81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130"/>
      <c r="AA497" s="111"/>
      <c r="AB497" s="119"/>
    </row>
    <row r="498" s="51" customFormat="true" ht="12.75" hidden="true" customHeight="false" outlineLevel="0" collapsed="false">
      <c r="A498" s="46"/>
      <c r="B498" s="47" t="s">
        <v>335</v>
      </c>
      <c r="C498" s="47" t="s">
        <v>358</v>
      </c>
      <c r="D498" s="47" t="s">
        <v>360</v>
      </c>
      <c r="E498" s="47"/>
      <c r="F498" s="47" t="s">
        <v>336</v>
      </c>
      <c r="G498" s="47" t="s">
        <v>359</v>
      </c>
      <c r="H498" s="48"/>
      <c r="I498" s="35"/>
      <c r="J498" s="36"/>
      <c r="K498" s="36"/>
      <c r="L498" s="36"/>
      <c r="M498" s="36"/>
      <c r="N498" s="36"/>
      <c r="O498" s="49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128"/>
      <c r="AA498" s="105"/>
      <c r="AB498" s="103"/>
    </row>
    <row r="499" s="51" customFormat="true" ht="12.75" hidden="true" customHeight="false" outlineLevel="0" collapsed="false">
      <c r="A499" s="46"/>
      <c r="B499" s="47" t="s">
        <v>335</v>
      </c>
      <c r="C499" s="47" t="s">
        <v>358</v>
      </c>
      <c r="D499" s="47" t="s">
        <v>361</v>
      </c>
      <c r="E499" s="47"/>
      <c r="F499" s="47" t="s">
        <v>336</v>
      </c>
      <c r="G499" s="47" t="s">
        <v>359</v>
      </c>
      <c r="H499" s="48"/>
      <c r="I499" s="35"/>
      <c r="J499" s="36"/>
      <c r="K499" s="36"/>
      <c r="L499" s="36"/>
      <c r="M499" s="36"/>
      <c r="N499" s="36"/>
      <c r="O499" s="49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128"/>
      <c r="AA499" s="105"/>
      <c r="AB499" s="103"/>
    </row>
    <row r="500" s="51" customFormat="true" ht="12.75" hidden="true" customHeight="false" outlineLevel="0" collapsed="false">
      <c r="A500" s="46"/>
      <c r="B500" s="47" t="s">
        <v>335</v>
      </c>
      <c r="C500" s="47" t="s">
        <v>358</v>
      </c>
      <c r="D500" s="47" t="s">
        <v>337</v>
      </c>
      <c r="E500" s="47"/>
      <c r="F500" s="47" t="s">
        <v>336</v>
      </c>
      <c r="G500" s="47" t="s">
        <v>359</v>
      </c>
      <c r="H500" s="48"/>
      <c r="I500" s="35"/>
      <c r="J500" s="36"/>
      <c r="K500" s="36"/>
      <c r="L500" s="36"/>
      <c r="M500" s="36"/>
      <c r="N500" s="36"/>
      <c r="O500" s="49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128"/>
      <c r="AA500" s="105"/>
      <c r="AB500" s="103"/>
    </row>
    <row r="501" s="51" customFormat="true" ht="12.75" hidden="true" customHeight="false" outlineLevel="0" collapsed="false">
      <c r="A501" s="46"/>
      <c r="B501" s="47" t="s">
        <v>335</v>
      </c>
      <c r="C501" s="47" t="s">
        <v>358</v>
      </c>
      <c r="D501" s="47" t="s">
        <v>362</v>
      </c>
      <c r="E501" s="47"/>
      <c r="F501" s="47" t="s">
        <v>336</v>
      </c>
      <c r="G501" s="47" t="s">
        <v>359</v>
      </c>
      <c r="H501" s="48"/>
      <c r="I501" s="35"/>
      <c r="J501" s="36"/>
      <c r="K501" s="36"/>
      <c r="L501" s="36"/>
      <c r="M501" s="36"/>
      <c r="N501" s="36"/>
      <c r="O501" s="49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128"/>
      <c r="AA501" s="105"/>
      <c r="AB501" s="103"/>
    </row>
    <row r="502" s="51" customFormat="true" ht="12.75" hidden="true" customHeight="false" outlineLevel="0" collapsed="false">
      <c r="A502" s="46"/>
      <c r="B502" s="47" t="s">
        <v>335</v>
      </c>
      <c r="C502" s="47" t="s">
        <v>358</v>
      </c>
      <c r="D502" s="47" t="s">
        <v>363</v>
      </c>
      <c r="E502" s="47"/>
      <c r="F502" s="47" t="s">
        <v>336</v>
      </c>
      <c r="G502" s="47" t="s">
        <v>359</v>
      </c>
      <c r="H502" s="48"/>
      <c r="I502" s="35"/>
      <c r="J502" s="36"/>
      <c r="K502" s="36"/>
      <c r="L502" s="36"/>
      <c r="M502" s="36"/>
      <c r="N502" s="36"/>
      <c r="O502" s="49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128"/>
      <c r="AA502" s="105"/>
      <c r="AB502" s="103"/>
    </row>
    <row r="503" s="51" customFormat="true" ht="12.75" hidden="true" customHeight="false" outlineLevel="0" collapsed="false">
      <c r="A503" s="46"/>
      <c r="B503" s="47" t="s">
        <v>335</v>
      </c>
      <c r="C503" s="47" t="s">
        <v>358</v>
      </c>
      <c r="D503" s="47" t="s">
        <v>337</v>
      </c>
      <c r="E503" s="47"/>
      <c r="F503" s="47" t="s">
        <v>336</v>
      </c>
      <c r="G503" s="47" t="s">
        <v>359</v>
      </c>
      <c r="H503" s="48"/>
      <c r="I503" s="35"/>
      <c r="J503" s="36"/>
      <c r="K503" s="36"/>
      <c r="L503" s="36"/>
      <c r="M503" s="36"/>
      <c r="N503" s="36"/>
      <c r="O503" s="49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128"/>
      <c r="AA503" s="105"/>
      <c r="AB503" s="103"/>
    </row>
    <row r="504" s="41" customFormat="true" ht="12.75" hidden="true" customHeight="false" outlineLevel="0" collapsed="false">
      <c r="A504" s="32"/>
      <c r="B504" s="33" t="s">
        <v>335</v>
      </c>
      <c r="C504" s="33" t="s">
        <v>364</v>
      </c>
      <c r="D504" s="33"/>
      <c r="E504" s="33"/>
      <c r="F504" s="33" t="s">
        <v>336</v>
      </c>
      <c r="G504" s="33" t="s">
        <v>365</v>
      </c>
      <c r="H504" s="34"/>
      <c r="I504" s="65"/>
      <c r="J504" s="117"/>
      <c r="K504" s="117"/>
      <c r="L504" s="117"/>
      <c r="M504" s="117"/>
      <c r="N504" s="117"/>
      <c r="O504" s="81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130"/>
      <c r="AA504" s="111"/>
      <c r="AB504" s="119"/>
    </row>
    <row r="505" s="51" customFormat="true" ht="12.75" hidden="true" customHeight="false" outlineLevel="0" collapsed="false">
      <c r="A505" s="46"/>
      <c r="B505" s="47" t="s">
        <v>335</v>
      </c>
      <c r="C505" s="47" t="s">
        <v>364</v>
      </c>
      <c r="D505" s="47" t="s">
        <v>114</v>
      </c>
      <c r="E505" s="47"/>
      <c r="F505" s="47" t="s">
        <v>336</v>
      </c>
      <c r="G505" s="47" t="s">
        <v>365</v>
      </c>
      <c r="H505" s="48"/>
      <c r="I505" s="35"/>
      <c r="J505" s="36"/>
      <c r="K505" s="36"/>
      <c r="L505" s="36"/>
      <c r="M505" s="36"/>
      <c r="N505" s="36"/>
      <c r="O505" s="49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128"/>
      <c r="AA505" s="105"/>
      <c r="AB505" s="103"/>
    </row>
    <row r="506" s="51" customFormat="true" ht="12.75" hidden="true" customHeight="false" outlineLevel="0" collapsed="false">
      <c r="A506" s="46"/>
      <c r="B506" s="47" t="s">
        <v>335</v>
      </c>
      <c r="C506" s="47" t="s">
        <v>364</v>
      </c>
      <c r="D506" s="47" t="s">
        <v>296</v>
      </c>
      <c r="E506" s="47"/>
      <c r="F506" s="47" t="s">
        <v>336</v>
      </c>
      <c r="G506" s="47" t="s">
        <v>365</v>
      </c>
      <c r="H506" s="48"/>
      <c r="I506" s="129"/>
      <c r="J506" s="36"/>
      <c r="K506" s="36"/>
      <c r="L506" s="36"/>
      <c r="M506" s="36"/>
      <c r="N506" s="36"/>
      <c r="O506" s="49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128"/>
      <c r="AA506" s="105"/>
      <c r="AB506" s="103"/>
    </row>
    <row r="507" s="51" customFormat="true" ht="12.75" hidden="true" customHeight="false" outlineLevel="0" collapsed="false">
      <c r="A507" s="46"/>
      <c r="B507" s="47" t="s">
        <v>335</v>
      </c>
      <c r="C507" s="47" t="s">
        <v>364</v>
      </c>
      <c r="D507" s="47" t="s">
        <v>366</v>
      </c>
      <c r="E507" s="47"/>
      <c r="F507" s="47" t="s">
        <v>336</v>
      </c>
      <c r="G507" s="47" t="s">
        <v>365</v>
      </c>
      <c r="H507" s="48"/>
      <c r="I507" s="35"/>
      <c r="J507" s="36"/>
      <c r="K507" s="36"/>
      <c r="L507" s="36"/>
      <c r="M507" s="36"/>
      <c r="N507" s="36"/>
      <c r="O507" s="49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128"/>
      <c r="AA507" s="105"/>
      <c r="AB507" s="103"/>
    </row>
    <row r="508" s="51" customFormat="true" ht="12.75" hidden="true" customHeight="false" outlineLevel="0" collapsed="false">
      <c r="A508" s="46"/>
      <c r="B508" s="47" t="s">
        <v>335</v>
      </c>
      <c r="C508" s="47" t="s">
        <v>364</v>
      </c>
      <c r="D508" s="47" t="s">
        <v>366</v>
      </c>
      <c r="E508" s="47" t="s">
        <v>124</v>
      </c>
      <c r="F508" s="47" t="s">
        <v>336</v>
      </c>
      <c r="G508" s="47" t="s">
        <v>365</v>
      </c>
      <c r="H508" s="48"/>
      <c r="I508" s="35"/>
      <c r="J508" s="36"/>
      <c r="K508" s="36"/>
      <c r="L508" s="36"/>
      <c r="M508" s="36"/>
      <c r="N508" s="36"/>
      <c r="O508" s="49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128"/>
      <c r="AA508" s="105"/>
      <c r="AB508" s="103"/>
    </row>
    <row r="509" s="51" customFormat="true" ht="12.75" hidden="true" customHeight="false" outlineLevel="0" collapsed="false">
      <c r="A509" s="46"/>
      <c r="B509" s="47"/>
      <c r="C509" s="47"/>
      <c r="D509" s="47"/>
      <c r="E509" s="47"/>
      <c r="F509" s="47"/>
      <c r="G509" s="47"/>
      <c r="H509" s="48"/>
      <c r="I509" s="35"/>
      <c r="J509" s="36"/>
      <c r="K509" s="36"/>
      <c r="L509" s="36"/>
      <c r="M509" s="36"/>
      <c r="N509" s="36"/>
      <c r="O509" s="49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128"/>
      <c r="AA509" s="105"/>
      <c r="AB509" s="103"/>
    </row>
    <row r="510" s="51" customFormat="true" ht="12.75" hidden="true" customHeight="true" outlineLevel="0" collapsed="false">
      <c r="A510" s="46"/>
      <c r="B510" s="47"/>
      <c r="C510" s="47"/>
      <c r="D510" s="47"/>
      <c r="E510" s="47"/>
      <c r="F510" s="47"/>
      <c r="G510" s="47"/>
      <c r="H510" s="48"/>
      <c r="I510" s="140"/>
      <c r="J510" s="36"/>
      <c r="K510" s="36"/>
      <c r="L510" s="36"/>
      <c r="M510" s="36"/>
      <c r="N510" s="36"/>
      <c r="O510" s="14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128"/>
      <c r="AA510" s="105"/>
      <c r="AB510" s="103"/>
    </row>
    <row r="511" s="51" customFormat="true" ht="12.75" hidden="true" customHeight="false" outlineLevel="0" collapsed="false">
      <c r="A511" s="46"/>
      <c r="B511" s="47"/>
      <c r="C511" s="47"/>
      <c r="D511" s="47"/>
      <c r="E511" s="47"/>
      <c r="F511" s="47"/>
      <c r="G511" s="47"/>
      <c r="H511" s="48"/>
      <c r="I511" s="35"/>
      <c r="J511" s="36"/>
      <c r="K511" s="36"/>
      <c r="L511" s="36"/>
      <c r="M511" s="36"/>
      <c r="N511" s="36"/>
      <c r="O511" s="49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128"/>
      <c r="AA511" s="105"/>
      <c r="AB511" s="103"/>
    </row>
    <row r="512" s="41" customFormat="true" ht="12.75" hidden="true" customHeight="false" outlineLevel="0" collapsed="false">
      <c r="A512" s="32"/>
      <c r="B512" s="33" t="s">
        <v>335</v>
      </c>
      <c r="C512" s="33" t="s">
        <v>367</v>
      </c>
      <c r="D512" s="33"/>
      <c r="E512" s="33"/>
      <c r="F512" s="33" t="s">
        <v>336</v>
      </c>
      <c r="G512" s="33" t="s">
        <v>368</v>
      </c>
      <c r="H512" s="34"/>
      <c r="I512" s="65"/>
      <c r="J512" s="117"/>
      <c r="K512" s="117"/>
      <c r="L512" s="117"/>
      <c r="M512" s="117"/>
      <c r="N512" s="117"/>
      <c r="O512" s="81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130"/>
      <c r="AA512" s="111"/>
      <c r="AB512" s="119"/>
    </row>
    <row r="513" s="51" customFormat="true" ht="12.75" hidden="true" customHeight="false" outlineLevel="0" collapsed="false">
      <c r="A513" s="46"/>
      <c r="B513" s="47" t="s">
        <v>335</v>
      </c>
      <c r="C513" s="47" t="s">
        <v>367</v>
      </c>
      <c r="D513" s="47" t="s">
        <v>272</v>
      </c>
      <c r="E513" s="47"/>
      <c r="F513" s="47" t="s">
        <v>336</v>
      </c>
      <c r="G513" s="47" t="s">
        <v>368</v>
      </c>
      <c r="H513" s="48"/>
      <c r="I513" s="35"/>
      <c r="J513" s="36"/>
      <c r="K513" s="36"/>
      <c r="L513" s="36"/>
      <c r="M513" s="36"/>
      <c r="N513" s="36"/>
      <c r="O513" s="49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128"/>
      <c r="AA513" s="105"/>
      <c r="AB513" s="103"/>
    </row>
    <row r="514" s="51" customFormat="true" ht="12.75" hidden="true" customHeight="true" outlineLevel="0" collapsed="false">
      <c r="A514" s="46"/>
      <c r="B514" s="47" t="s">
        <v>335</v>
      </c>
      <c r="C514" s="47" t="s">
        <v>367</v>
      </c>
      <c r="D514" s="47" t="s">
        <v>300</v>
      </c>
      <c r="E514" s="47"/>
      <c r="F514" s="47" t="s">
        <v>336</v>
      </c>
      <c r="G514" s="47" t="s">
        <v>368</v>
      </c>
      <c r="H514" s="48"/>
      <c r="I514" s="141"/>
      <c r="J514" s="36"/>
      <c r="K514" s="36"/>
      <c r="L514" s="36"/>
      <c r="M514" s="36"/>
      <c r="N514" s="36"/>
      <c r="O514" s="49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128"/>
      <c r="AA514" s="105"/>
      <c r="AB514" s="103"/>
    </row>
    <row r="515" s="51" customFormat="true" ht="12.75" hidden="true" customHeight="false" outlineLevel="0" collapsed="false">
      <c r="A515" s="46"/>
      <c r="B515" s="47" t="s">
        <v>335</v>
      </c>
      <c r="C515" s="47" t="s">
        <v>367</v>
      </c>
      <c r="D515" s="47" t="s">
        <v>300</v>
      </c>
      <c r="E515" s="47" t="s">
        <v>356</v>
      </c>
      <c r="F515" s="47" t="s">
        <v>336</v>
      </c>
      <c r="G515" s="47" t="s">
        <v>368</v>
      </c>
      <c r="H515" s="48"/>
      <c r="I515" s="35"/>
      <c r="J515" s="36"/>
      <c r="K515" s="36"/>
      <c r="L515" s="36"/>
      <c r="M515" s="36"/>
      <c r="N515" s="36"/>
      <c r="O515" s="49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128"/>
      <c r="AA515" s="105"/>
      <c r="AB515" s="103"/>
    </row>
    <row r="516" s="51" customFormat="true" ht="12.75" hidden="true" customHeight="false" outlineLevel="0" collapsed="false">
      <c r="A516" s="46"/>
      <c r="B516" s="47"/>
      <c r="C516" s="47"/>
      <c r="D516" s="47"/>
      <c r="E516" s="47"/>
      <c r="F516" s="47"/>
      <c r="G516" s="47"/>
      <c r="H516" s="48"/>
      <c r="I516" s="35"/>
      <c r="J516" s="36"/>
      <c r="K516" s="36"/>
      <c r="L516" s="36"/>
      <c r="M516" s="36"/>
      <c r="N516" s="36"/>
      <c r="O516" s="49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128"/>
      <c r="AA516" s="105"/>
      <c r="AB516" s="103"/>
    </row>
    <row r="517" s="51" customFormat="true" ht="12.75" hidden="true" customHeight="false" outlineLevel="0" collapsed="false">
      <c r="A517" s="46"/>
      <c r="B517" s="47"/>
      <c r="C517" s="47"/>
      <c r="D517" s="47"/>
      <c r="E517" s="47"/>
      <c r="F517" s="47"/>
      <c r="G517" s="47"/>
      <c r="H517" s="48"/>
      <c r="I517" s="35"/>
      <c r="J517" s="36"/>
      <c r="K517" s="36"/>
      <c r="L517" s="36"/>
      <c r="M517" s="36"/>
      <c r="N517" s="36"/>
      <c r="O517" s="49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128"/>
      <c r="AA517" s="105"/>
      <c r="AB517" s="103"/>
    </row>
    <row r="518" s="41" customFormat="true" ht="12.75" hidden="true" customHeight="false" outlineLevel="0" collapsed="false">
      <c r="A518" s="32"/>
      <c r="B518" s="33" t="s">
        <v>335</v>
      </c>
      <c r="C518" s="33" t="s">
        <v>221</v>
      </c>
      <c r="D518" s="33"/>
      <c r="E518" s="33"/>
      <c r="F518" s="33" t="s">
        <v>336</v>
      </c>
      <c r="G518" s="33" t="s">
        <v>369</v>
      </c>
      <c r="H518" s="34"/>
      <c r="I518" s="65"/>
      <c r="J518" s="117"/>
      <c r="K518" s="117"/>
      <c r="L518" s="117"/>
      <c r="M518" s="117"/>
      <c r="N518" s="117"/>
      <c r="O518" s="81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130"/>
      <c r="AA518" s="111"/>
      <c r="AB518" s="119"/>
    </row>
    <row r="519" s="41" customFormat="true" ht="12.75" hidden="true" customHeight="false" outlineLevel="0" collapsed="false">
      <c r="A519" s="32"/>
      <c r="B519" s="33" t="s">
        <v>335</v>
      </c>
      <c r="C519" s="33" t="s">
        <v>222</v>
      </c>
      <c r="D519" s="33"/>
      <c r="E519" s="33"/>
      <c r="F519" s="33" t="s">
        <v>336</v>
      </c>
      <c r="G519" s="33" t="s">
        <v>370</v>
      </c>
      <c r="H519" s="34"/>
      <c r="I519" s="65"/>
      <c r="J519" s="117"/>
      <c r="K519" s="117"/>
      <c r="L519" s="117"/>
      <c r="M519" s="117"/>
      <c r="N519" s="117"/>
      <c r="O519" s="81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130"/>
      <c r="AA519" s="111"/>
      <c r="AB519" s="119"/>
    </row>
    <row r="520" s="51" customFormat="true" ht="12.75" hidden="true" customHeight="false" outlineLevel="0" collapsed="false">
      <c r="A520" s="46"/>
      <c r="B520" s="47" t="s">
        <v>335</v>
      </c>
      <c r="C520" s="47" t="s">
        <v>222</v>
      </c>
      <c r="D520" s="47" t="s">
        <v>371</v>
      </c>
      <c r="E520" s="47"/>
      <c r="F520" s="47" t="s">
        <v>336</v>
      </c>
      <c r="G520" s="47" t="s">
        <v>370</v>
      </c>
      <c r="H520" s="48"/>
      <c r="I520" s="35"/>
      <c r="J520" s="36"/>
      <c r="K520" s="36"/>
      <c r="L520" s="36"/>
      <c r="M520" s="36"/>
      <c r="N520" s="36"/>
      <c r="O520" s="49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128"/>
      <c r="AA520" s="105"/>
      <c r="AB520" s="103"/>
    </row>
    <row r="521" s="51" customFormat="true" ht="12.75" hidden="true" customHeight="false" outlineLevel="0" collapsed="false">
      <c r="A521" s="46"/>
      <c r="B521" s="47" t="s">
        <v>335</v>
      </c>
      <c r="C521" s="47" t="s">
        <v>222</v>
      </c>
      <c r="D521" s="47" t="s">
        <v>372</v>
      </c>
      <c r="E521" s="47"/>
      <c r="F521" s="47" t="s">
        <v>336</v>
      </c>
      <c r="G521" s="47" t="s">
        <v>370</v>
      </c>
      <c r="H521" s="48"/>
      <c r="I521" s="35"/>
      <c r="J521" s="36"/>
      <c r="K521" s="36"/>
      <c r="L521" s="36"/>
      <c r="M521" s="36"/>
      <c r="N521" s="36"/>
      <c r="O521" s="49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128"/>
      <c r="AA521" s="105"/>
      <c r="AB521" s="103"/>
    </row>
    <row r="522" s="51" customFormat="true" ht="12.75" hidden="true" customHeight="false" outlineLevel="0" collapsed="false">
      <c r="A522" s="46"/>
      <c r="B522" s="47" t="s">
        <v>335</v>
      </c>
      <c r="C522" s="47" t="s">
        <v>222</v>
      </c>
      <c r="D522" s="47" t="s">
        <v>373</v>
      </c>
      <c r="E522" s="47"/>
      <c r="F522" s="47" t="s">
        <v>336</v>
      </c>
      <c r="G522" s="47" t="s">
        <v>370</v>
      </c>
      <c r="H522" s="48"/>
      <c r="I522" s="35"/>
      <c r="J522" s="36"/>
      <c r="K522" s="36"/>
      <c r="L522" s="36"/>
      <c r="M522" s="36"/>
      <c r="N522" s="36"/>
      <c r="O522" s="49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128"/>
      <c r="AA522" s="105"/>
      <c r="AB522" s="103"/>
    </row>
    <row r="523" s="51" customFormat="true" ht="12.75" hidden="true" customHeight="false" outlineLevel="0" collapsed="false">
      <c r="A523" s="46"/>
      <c r="B523" s="47" t="s">
        <v>335</v>
      </c>
      <c r="C523" s="47" t="s">
        <v>222</v>
      </c>
      <c r="D523" s="47" t="s">
        <v>373</v>
      </c>
      <c r="E523" s="47" t="s">
        <v>356</v>
      </c>
      <c r="F523" s="47" t="s">
        <v>336</v>
      </c>
      <c r="G523" s="47" t="s">
        <v>370</v>
      </c>
      <c r="H523" s="48"/>
      <c r="I523" s="35"/>
      <c r="J523" s="36"/>
      <c r="K523" s="36"/>
      <c r="L523" s="36"/>
      <c r="M523" s="36"/>
      <c r="N523" s="36"/>
      <c r="O523" s="49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128"/>
      <c r="AA523" s="105"/>
      <c r="AB523" s="103"/>
    </row>
    <row r="524" s="41" customFormat="true" ht="12.75" hidden="true" customHeight="false" outlineLevel="0" collapsed="false">
      <c r="A524" s="32"/>
      <c r="B524" s="33" t="s">
        <v>335</v>
      </c>
      <c r="C524" s="33" t="s">
        <v>227</v>
      </c>
      <c r="D524" s="33"/>
      <c r="E524" s="33"/>
      <c r="F524" s="33" t="s">
        <v>336</v>
      </c>
      <c r="G524" s="33" t="s">
        <v>374</v>
      </c>
      <c r="H524" s="34"/>
      <c r="I524" s="65"/>
      <c r="J524" s="117"/>
      <c r="K524" s="117"/>
      <c r="L524" s="117"/>
      <c r="M524" s="117"/>
      <c r="N524" s="117"/>
      <c r="O524" s="81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130"/>
      <c r="AA524" s="111"/>
      <c r="AB524" s="119"/>
    </row>
    <row r="525" s="51" customFormat="true" ht="12.75" hidden="true" customHeight="false" outlineLevel="0" collapsed="false">
      <c r="A525" s="46"/>
      <c r="B525" s="47" t="s">
        <v>335</v>
      </c>
      <c r="C525" s="47" t="s">
        <v>227</v>
      </c>
      <c r="D525" s="47" t="s">
        <v>375</v>
      </c>
      <c r="E525" s="47"/>
      <c r="F525" s="47" t="s">
        <v>336</v>
      </c>
      <c r="G525" s="47" t="s">
        <v>374</v>
      </c>
      <c r="H525" s="48"/>
      <c r="I525" s="35"/>
      <c r="J525" s="36"/>
      <c r="K525" s="36"/>
      <c r="L525" s="36"/>
      <c r="M525" s="36"/>
      <c r="N525" s="36"/>
      <c r="O525" s="49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128"/>
      <c r="AA525" s="105"/>
      <c r="AB525" s="103"/>
    </row>
    <row r="526" s="51" customFormat="true" ht="12.75" hidden="true" customHeight="false" outlineLevel="0" collapsed="false">
      <c r="A526" s="46"/>
      <c r="B526" s="47" t="s">
        <v>335</v>
      </c>
      <c r="C526" s="47" t="s">
        <v>227</v>
      </c>
      <c r="D526" s="47" t="s">
        <v>376</v>
      </c>
      <c r="E526" s="47"/>
      <c r="F526" s="47" t="s">
        <v>336</v>
      </c>
      <c r="G526" s="47" t="s">
        <v>374</v>
      </c>
      <c r="H526" s="48"/>
      <c r="I526" s="129"/>
      <c r="J526" s="36"/>
      <c r="K526" s="36"/>
      <c r="L526" s="36"/>
      <c r="M526" s="36"/>
      <c r="N526" s="36"/>
      <c r="O526" s="49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128"/>
      <c r="AA526" s="105"/>
      <c r="AB526" s="103"/>
    </row>
    <row r="527" s="51" customFormat="true" ht="12.75" hidden="true" customHeight="false" outlineLevel="0" collapsed="false">
      <c r="A527" s="46"/>
      <c r="B527" s="47" t="s">
        <v>335</v>
      </c>
      <c r="C527" s="47" t="s">
        <v>227</v>
      </c>
      <c r="D527" s="47" t="s">
        <v>377</v>
      </c>
      <c r="E527" s="47"/>
      <c r="F527" s="47" t="s">
        <v>336</v>
      </c>
      <c r="G527" s="47" t="s">
        <v>374</v>
      </c>
      <c r="H527" s="48"/>
      <c r="I527" s="35"/>
      <c r="J527" s="36"/>
      <c r="K527" s="36"/>
      <c r="L527" s="36"/>
      <c r="M527" s="36"/>
      <c r="N527" s="36"/>
      <c r="O527" s="49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128"/>
      <c r="AA527" s="105"/>
      <c r="AB527" s="103"/>
    </row>
    <row r="528" s="51" customFormat="true" ht="12.75" hidden="true" customHeight="false" outlineLevel="0" collapsed="false">
      <c r="A528" s="46"/>
      <c r="B528" s="47" t="s">
        <v>335</v>
      </c>
      <c r="C528" s="47" t="s">
        <v>227</v>
      </c>
      <c r="D528" s="47" t="s">
        <v>377</v>
      </c>
      <c r="E528" s="47" t="s">
        <v>378</v>
      </c>
      <c r="F528" s="47" t="s">
        <v>336</v>
      </c>
      <c r="G528" s="47" t="s">
        <v>374</v>
      </c>
      <c r="H528" s="48"/>
      <c r="I528" s="35"/>
      <c r="J528" s="36"/>
      <c r="K528" s="36"/>
      <c r="L528" s="36"/>
      <c r="M528" s="36"/>
      <c r="N528" s="36"/>
      <c r="O528" s="49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128"/>
      <c r="AA528" s="105"/>
      <c r="AB528" s="103"/>
    </row>
    <row r="529" s="51" customFormat="true" ht="12.75" hidden="true" customHeight="false" outlineLevel="0" collapsed="false">
      <c r="A529" s="46"/>
      <c r="B529" s="47" t="s">
        <v>335</v>
      </c>
      <c r="C529" s="47" t="s">
        <v>227</v>
      </c>
      <c r="D529" s="47" t="s">
        <v>272</v>
      </c>
      <c r="E529" s="47"/>
      <c r="F529" s="47" t="s">
        <v>336</v>
      </c>
      <c r="G529" s="47" t="s">
        <v>374</v>
      </c>
      <c r="H529" s="48"/>
      <c r="I529" s="35"/>
      <c r="J529" s="36"/>
      <c r="K529" s="36"/>
      <c r="L529" s="36"/>
      <c r="M529" s="36"/>
      <c r="N529" s="36"/>
      <c r="O529" s="49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128"/>
      <c r="AA529" s="105"/>
      <c r="AB529" s="103"/>
    </row>
    <row r="530" s="51" customFormat="true" ht="12.75" hidden="true" customHeight="false" outlineLevel="0" collapsed="false">
      <c r="A530" s="46"/>
      <c r="B530" s="47" t="s">
        <v>335</v>
      </c>
      <c r="C530" s="47" t="s">
        <v>227</v>
      </c>
      <c r="D530" s="47" t="s">
        <v>379</v>
      </c>
      <c r="E530" s="47"/>
      <c r="F530" s="47" t="s">
        <v>336</v>
      </c>
      <c r="G530" s="47" t="s">
        <v>374</v>
      </c>
      <c r="H530" s="48"/>
      <c r="I530" s="35"/>
      <c r="J530" s="36"/>
      <c r="K530" s="36"/>
      <c r="L530" s="36"/>
      <c r="M530" s="36"/>
      <c r="N530" s="36"/>
      <c r="O530" s="49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128"/>
      <c r="AA530" s="105"/>
      <c r="AB530" s="103"/>
    </row>
    <row r="531" s="51" customFormat="true" ht="12.75" hidden="true" customHeight="false" outlineLevel="0" collapsed="false">
      <c r="A531" s="46"/>
      <c r="B531" s="47" t="s">
        <v>335</v>
      </c>
      <c r="C531" s="47" t="s">
        <v>227</v>
      </c>
      <c r="D531" s="47" t="s">
        <v>379</v>
      </c>
      <c r="E531" s="47" t="s">
        <v>124</v>
      </c>
      <c r="F531" s="47" t="s">
        <v>336</v>
      </c>
      <c r="G531" s="47" t="s">
        <v>374</v>
      </c>
      <c r="H531" s="48"/>
      <c r="I531" s="35"/>
      <c r="J531" s="36"/>
      <c r="K531" s="36"/>
      <c r="L531" s="36"/>
      <c r="M531" s="36"/>
      <c r="N531" s="36"/>
      <c r="O531" s="49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128"/>
      <c r="AA531" s="105"/>
      <c r="AB531" s="103"/>
    </row>
    <row r="532" s="51" customFormat="true" ht="12.75" hidden="true" customHeight="false" outlineLevel="0" collapsed="false">
      <c r="A532" s="46"/>
      <c r="B532" s="47" t="s">
        <v>335</v>
      </c>
      <c r="C532" s="47" t="s">
        <v>227</v>
      </c>
      <c r="D532" s="47" t="s">
        <v>380</v>
      </c>
      <c r="E532" s="47"/>
      <c r="F532" s="47" t="s">
        <v>336</v>
      </c>
      <c r="G532" s="47" t="s">
        <v>374</v>
      </c>
      <c r="H532" s="48"/>
      <c r="I532" s="35"/>
      <c r="J532" s="36"/>
      <c r="K532" s="36"/>
      <c r="L532" s="36"/>
      <c r="M532" s="36"/>
      <c r="N532" s="36"/>
      <c r="O532" s="49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128"/>
      <c r="AA532" s="105"/>
      <c r="AB532" s="103"/>
    </row>
    <row r="533" s="51" customFormat="true" ht="12.75" hidden="true" customHeight="false" outlineLevel="0" collapsed="false">
      <c r="A533" s="46"/>
      <c r="B533" s="47" t="s">
        <v>335</v>
      </c>
      <c r="C533" s="47" t="s">
        <v>227</v>
      </c>
      <c r="D533" s="47" t="s">
        <v>380</v>
      </c>
      <c r="E533" s="47" t="s">
        <v>378</v>
      </c>
      <c r="F533" s="47" t="s">
        <v>336</v>
      </c>
      <c r="G533" s="47" t="s">
        <v>374</v>
      </c>
      <c r="H533" s="48"/>
      <c r="I533" s="35"/>
      <c r="J533" s="36"/>
      <c r="K533" s="36"/>
      <c r="L533" s="36"/>
      <c r="M533" s="36"/>
      <c r="N533" s="36"/>
      <c r="O533" s="49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128"/>
      <c r="AA533" s="105"/>
      <c r="AB533" s="103"/>
    </row>
    <row r="534" s="51" customFormat="true" ht="12.75" hidden="true" customHeight="false" outlineLevel="0" collapsed="false">
      <c r="A534" s="46"/>
      <c r="B534" s="47" t="s">
        <v>335</v>
      </c>
      <c r="C534" s="47" t="s">
        <v>227</v>
      </c>
      <c r="D534" s="47" t="s">
        <v>381</v>
      </c>
      <c r="E534" s="47"/>
      <c r="F534" s="47" t="s">
        <v>336</v>
      </c>
      <c r="G534" s="47" t="s">
        <v>374</v>
      </c>
      <c r="H534" s="48"/>
      <c r="I534" s="35"/>
      <c r="J534" s="36"/>
      <c r="K534" s="36"/>
      <c r="L534" s="36"/>
      <c r="M534" s="36"/>
      <c r="N534" s="36"/>
      <c r="O534" s="49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128"/>
      <c r="AA534" s="105"/>
      <c r="AB534" s="103"/>
    </row>
    <row r="535" s="51" customFormat="true" ht="12.75" hidden="true" customHeight="false" outlineLevel="0" collapsed="false">
      <c r="A535" s="46"/>
      <c r="B535" s="47" t="s">
        <v>335</v>
      </c>
      <c r="C535" s="47" t="s">
        <v>227</v>
      </c>
      <c r="D535" s="47" t="s">
        <v>381</v>
      </c>
      <c r="E535" s="47" t="s">
        <v>124</v>
      </c>
      <c r="F535" s="47" t="s">
        <v>336</v>
      </c>
      <c r="G535" s="47" t="s">
        <v>374</v>
      </c>
      <c r="H535" s="48"/>
      <c r="I535" s="35"/>
      <c r="J535" s="36"/>
      <c r="K535" s="36"/>
      <c r="L535" s="36"/>
      <c r="M535" s="36"/>
      <c r="N535" s="36"/>
      <c r="O535" s="49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128"/>
      <c r="AA535" s="105"/>
      <c r="AB535" s="103"/>
    </row>
    <row r="536" s="41" customFormat="true" ht="12.75" hidden="true" customHeight="false" outlineLevel="0" collapsed="false">
      <c r="A536" s="32"/>
      <c r="B536" s="33" t="s">
        <v>335</v>
      </c>
      <c r="C536" s="33" t="s">
        <v>382</v>
      </c>
      <c r="D536" s="33"/>
      <c r="E536" s="33"/>
      <c r="F536" s="33" t="s">
        <v>336</v>
      </c>
      <c r="G536" s="33" t="s">
        <v>383</v>
      </c>
      <c r="H536" s="34"/>
      <c r="I536" s="65"/>
      <c r="J536" s="117"/>
      <c r="K536" s="117"/>
      <c r="L536" s="117"/>
      <c r="M536" s="117"/>
      <c r="N536" s="117"/>
      <c r="O536" s="81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130"/>
      <c r="AA536" s="111"/>
      <c r="AB536" s="119"/>
    </row>
    <row r="537" s="41" customFormat="true" ht="12.75" hidden="true" customHeight="false" outlineLevel="0" collapsed="false">
      <c r="A537" s="32"/>
      <c r="B537" s="33" t="s">
        <v>335</v>
      </c>
      <c r="C537" s="33" t="s">
        <v>384</v>
      </c>
      <c r="D537" s="33"/>
      <c r="E537" s="33"/>
      <c r="F537" s="33" t="s">
        <v>336</v>
      </c>
      <c r="G537" s="33" t="s">
        <v>385</v>
      </c>
      <c r="H537" s="34"/>
      <c r="I537" s="65"/>
      <c r="J537" s="117"/>
      <c r="K537" s="117"/>
      <c r="L537" s="117"/>
      <c r="M537" s="117"/>
      <c r="N537" s="117"/>
      <c r="O537" s="81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130"/>
      <c r="AA537" s="111"/>
      <c r="AB537" s="119"/>
    </row>
    <row r="538" s="51" customFormat="true" ht="12.75" hidden="true" customHeight="false" outlineLevel="0" collapsed="false">
      <c r="A538" s="46"/>
      <c r="B538" s="47" t="s">
        <v>335</v>
      </c>
      <c r="C538" s="47" t="s">
        <v>384</v>
      </c>
      <c r="D538" s="47" t="s">
        <v>386</v>
      </c>
      <c r="E538" s="47"/>
      <c r="F538" s="47" t="s">
        <v>336</v>
      </c>
      <c r="G538" s="47" t="s">
        <v>385</v>
      </c>
      <c r="H538" s="48"/>
      <c r="I538" s="35"/>
      <c r="J538" s="36"/>
      <c r="K538" s="36"/>
      <c r="L538" s="36"/>
      <c r="M538" s="36"/>
      <c r="N538" s="36"/>
      <c r="O538" s="49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128"/>
      <c r="AA538" s="105"/>
      <c r="AB538" s="103"/>
    </row>
    <row r="539" s="51" customFormat="true" ht="12.75" hidden="true" customHeight="false" outlineLevel="0" collapsed="false">
      <c r="A539" s="46"/>
      <c r="B539" s="47" t="s">
        <v>335</v>
      </c>
      <c r="C539" s="47" t="s">
        <v>384</v>
      </c>
      <c r="D539" s="47" t="s">
        <v>387</v>
      </c>
      <c r="E539" s="47"/>
      <c r="F539" s="47" t="s">
        <v>336</v>
      </c>
      <c r="G539" s="47" t="s">
        <v>385</v>
      </c>
      <c r="H539" s="48"/>
      <c r="I539" s="35"/>
      <c r="J539" s="36"/>
      <c r="K539" s="36"/>
      <c r="L539" s="36"/>
      <c r="M539" s="36"/>
      <c r="N539" s="36"/>
      <c r="O539" s="49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128"/>
      <c r="AA539" s="105"/>
      <c r="AB539" s="103"/>
    </row>
    <row r="540" s="51" customFormat="true" ht="12.75" hidden="true" customHeight="false" outlineLevel="0" collapsed="false">
      <c r="A540" s="46"/>
      <c r="B540" s="47" t="s">
        <v>335</v>
      </c>
      <c r="C540" s="47" t="s">
        <v>384</v>
      </c>
      <c r="D540" s="47" t="s">
        <v>387</v>
      </c>
      <c r="E540" s="47" t="s">
        <v>124</v>
      </c>
      <c r="F540" s="47" t="s">
        <v>336</v>
      </c>
      <c r="G540" s="47" t="s">
        <v>385</v>
      </c>
      <c r="H540" s="48"/>
      <c r="I540" s="35"/>
      <c r="J540" s="36"/>
      <c r="K540" s="36"/>
      <c r="L540" s="36"/>
      <c r="M540" s="36"/>
      <c r="N540" s="36"/>
      <c r="O540" s="49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128"/>
      <c r="AA540" s="105"/>
      <c r="AB540" s="103"/>
    </row>
    <row r="541" s="41" customFormat="true" ht="12.75" hidden="true" customHeight="false" outlineLevel="0" collapsed="false">
      <c r="A541" s="32"/>
      <c r="B541" s="33" t="s">
        <v>335</v>
      </c>
      <c r="C541" s="33" t="s">
        <v>259</v>
      </c>
      <c r="D541" s="33"/>
      <c r="E541" s="33"/>
      <c r="F541" s="33" t="s">
        <v>336</v>
      </c>
      <c r="G541" s="33" t="s">
        <v>260</v>
      </c>
      <c r="H541" s="34"/>
      <c r="I541" s="65"/>
      <c r="J541" s="117"/>
      <c r="K541" s="117"/>
      <c r="L541" s="117"/>
      <c r="M541" s="117"/>
      <c r="N541" s="117"/>
      <c r="O541" s="81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130"/>
      <c r="AA541" s="111"/>
      <c r="AB541" s="119"/>
    </row>
    <row r="542" s="41" customFormat="true" ht="12.75" hidden="true" customHeight="false" outlineLevel="0" collapsed="false">
      <c r="A542" s="32"/>
      <c r="B542" s="33"/>
      <c r="C542" s="33"/>
      <c r="D542" s="33"/>
      <c r="E542" s="33"/>
      <c r="F542" s="33"/>
      <c r="G542" s="33"/>
      <c r="H542" s="34"/>
      <c r="I542" s="65"/>
      <c r="J542" s="117"/>
      <c r="K542" s="117"/>
      <c r="L542" s="117"/>
      <c r="M542" s="117"/>
      <c r="N542" s="117"/>
      <c r="O542" s="81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130"/>
      <c r="AA542" s="111"/>
      <c r="AB542" s="119"/>
    </row>
    <row r="543" s="41" customFormat="true" ht="12.75" hidden="true" customHeight="false" outlineLevel="0" collapsed="false">
      <c r="A543" s="32"/>
      <c r="B543" s="33"/>
      <c r="C543" s="33"/>
      <c r="D543" s="33"/>
      <c r="E543" s="33"/>
      <c r="F543" s="33"/>
      <c r="G543" s="33"/>
      <c r="H543" s="34"/>
      <c r="I543" s="35"/>
      <c r="J543" s="117"/>
      <c r="K543" s="117"/>
      <c r="L543" s="117"/>
      <c r="M543" s="135"/>
      <c r="N543" s="135"/>
      <c r="O543" s="49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128"/>
      <c r="AA543" s="105"/>
      <c r="AB543" s="103"/>
      <c r="AC543" s="51"/>
      <c r="AD543" s="51"/>
      <c r="AE543" s="51"/>
      <c r="AF543" s="51"/>
      <c r="AG543" s="51"/>
      <c r="AH543" s="51"/>
      <c r="AI543" s="51"/>
      <c r="AJ543" s="51"/>
    </row>
    <row r="544" s="41" customFormat="true" ht="12.75" hidden="true" customHeight="false" outlineLevel="0" collapsed="false">
      <c r="A544" s="32"/>
      <c r="B544" s="33"/>
      <c r="C544" s="33"/>
      <c r="D544" s="33"/>
      <c r="E544" s="33"/>
      <c r="F544" s="33"/>
      <c r="G544" s="33"/>
      <c r="H544" s="34"/>
      <c r="I544" s="35"/>
      <c r="J544" s="117"/>
      <c r="K544" s="117"/>
      <c r="L544" s="117"/>
      <c r="M544" s="135"/>
      <c r="N544" s="135"/>
      <c r="O544" s="49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128"/>
      <c r="AA544" s="105"/>
      <c r="AB544" s="103"/>
      <c r="AC544" s="51"/>
      <c r="AD544" s="51"/>
      <c r="AE544" s="51"/>
      <c r="AF544" s="51"/>
      <c r="AG544" s="51"/>
      <c r="AH544" s="51"/>
      <c r="AI544" s="51"/>
      <c r="AJ544" s="51"/>
    </row>
    <row r="545" s="41" customFormat="true" ht="12.75" hidden="true" customHeight="false" outlineLevel="0" collapsed="false">
      <c r="A545" s="32"/>
      <c r="B545" s="33"/>
      <c r="C545" s="33"/>
      <c r="D545" s="33"/>
      <c r="E545" s="33"/>
      <c r="F545" s="33"/>
      <c r="G545" s="33"/>
      <c r="H545" s="34"/>
      <c r="I545" s="35"/>
      <c r="J545" s="117"/>
      <c r="K545" s="117"/>
      <c r="L545" s="117"/>
      <c r="M545" s="135"/>
      <c r="N545" s="135"/>
      <c r="O545" s="49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128"/>
      <c r="AA545" s="105"/>
      <c r="AB545" s="103"/>
      <c r="AC545" s="51"/>
      <c r="AD545" s="51"/>
      <c r="AE545" s="51"/>
      <c r="AF545" s="51"/>
      <c r="AG545" s="51"/>
      <c r="AH545" s="51"/>
      <c r="AI545" s="51"/>
      <c r="AJ545" s="51"/>
    </row>
    <row r="546" s="41" customFormat="true" ht="12.75" hidden="true" customHeight="false" outlineLevel="0" collapsed="false">
      <c r="A546" s="32"/>
      <c r="B546" s="33"/>
      <c r="C546" s="33"/>
      <c r="D546" s="33"/>
      <c r="E546" s="33"/>
      <c r="F546" s="33"/>
      <c r="G546" s="33"/>
      <c r="H546" s="34"/>
      <c r="I546" s="73"/>
      <c r="J546" s="117"/>
      <c r="K546" s="117"/>
      <c r="L546" s="117"/>
      <c r="M546" s="135"/>
      <c r="N546" s="135"/>
      <c r="O546" s="49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128"/>
      <c r="AA546" s="105"/>
      <c r="AB546" s="103" t="s">
        <v>388</v>
      </c>
      <c r="AC546" s="51"/>
      <c r="AD546" s="51"/>
      <c r="AE546" s="51"/>
      <c r="AF546" s="51"/>
      <c r="AG546" s="51"/>
      <c r="AH546" s="51"/>
      <c r="AI546" s="51"/>
      <c r="AJ546" s="51"/>
    </row>
    <row r="547" s="41" customFormat="true" ht="12.75" hidden="true" customHeight="false" outlineLevel="0" collapsed="false">
      <c r="A547" s="32"/>
      <c r="B547" s="33" t="s">
        <v>335</v>
      </c>
      <c r="C547" s="33" t="s">
        <v>261</v>
      </c>
      <c r="D547" s="33"/>
      <c r="E547" s="33"/>
      <c r="F547" s="33" t="s">
        <v>336</v>
      </c>
      <c r="G547" s="33" t="s">
        <v>262</v>
      </c>
      <c r="H547" s="34"/>
      <c r="I547" s="65"/>
      <c r="J547" s="117"/>
      <c r="K547" s="117"/>
      <c r="L547" s="117"/>
      <c r="M547" s="117"/>
      <c r="N547" s="117"/>
      <c r="O547" s="81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130"/>
      <c r="AA547" s="111"/>
      <c r="AB547" s="119"/>
    </row>
    <row r="548" s="41" customFormat="true" ht="12.75" hidden="true" customHeight="false" outlineLevel="0" collapsed="false">
      <c r="A548" s="32"/>
      <c r="B548" s="33"/>
      <c r="C548" s="33"/>
      <c r="D548" s="33"/>
      <c r="E548" s="33"/>
      <c r="F548" s="33"/>
      <c r="G548" s="33"/>
      <c r="H548" s="34"/>
      <c r="I548" s="35"/>
      <c r="J548" s="36"/>
      <c r="K548" s="36"/>
      <c r="L548" s="36"/>
      <c r="M548" s="36"/>
      <c r="N548" s="36"/>
      <c r="O548" s="49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128"/>
      <c r="AA548" s="105"/>
      <c r="AB548" s="119"/>
    </row>
    <row r="549" s="41" customFormat="true" ht="12.75" hidden="true" customHeight="false" outlineLevel="0" collapsed="false">
      <c r="A549" s="32"/>
      <c r="B549" s="33"/>
      <c r="C549" s="33"/>
      <c r="D549" s="33"/>
      <c r="E549" s="33"/>
      <c r="F549" s="33"/>
      <c r="G549" s="33"/>
      <c r="H549" s="34"/>
      <c r="I549" s="129"/>
      <c r="J549" s="36"/>
      <c r="K549" s="36"/>
      <c r="L549" s="36"/>
      <c r="M549" s="36"/>
      <c r="N549" s="36"/>
      <c r="O549" s="49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128"/>
      <c r="AA549" s="105"/>
      <c r="AB549" s="119"/>
    </row>
    <row r="550" s="41" customFormat="true" ht="12.75" hidden="true" customHeight="false" outlineLevel="0" collapsed="false">
      <c r="A550" s="32"/>
      <c r="B550" s="33"/>
      <c r="C550" s="33"/>
      <c r="D550" s="33"/>
      <c r="E550" s="33"/>
      <c r="F550" s="33"/>
      <c r="G550" s="33"/>
      <c r="H550" s="34"/>
      <c r="I550" s="132"/>
      <c r="J550" s="36"/>
      <c r="K550" s="36"/>
      <c r="L550" s="36"/>
      <c r="M550" s="36"/>
      <c r="N550" s="36"/>
      <c r="O550" s="49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128"/>
      <c r="AA550" s="105"/>
      <c r="AB550" s="103" t="s">
        <v>389</v>
      </c>
    </row>
    <row r="551" s="41" customFormat="true" ht="12.75" hidden="true" customHeight="false" outlineLevel="0" collapsed="false">
      <c r="A551" s="32"/>
      <c r="B551" s="33" t="s">
        <v>335</v>
      </c>
      <c r="C551" s="33" t="s">
        <v>301</v>
      </c>
      <c r="D551" s="33"/>
      <c r="E551" s="33"/>
      <c r="F551" s="33" t="s">
        <v>336</v>
      </c>
      <c r="G551" s="33" t="s">
        <v>302</v>
      </c>
      <c r="H551" s="34"/>
      <c r="I551" s="65"/>
      <c r="J551" s="117"/>
      <c r="K551" s="117"/>
      <c r="L551" s="117"/>
      <c r="M551" s="117"/>
      <c r="N551" s="117"/>
      <c r="O551" s="81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130"/>
      <c r="AA551" s="111"/>
      <c r="AB551" s="119"/>
    </row>
    <row r="552" s="51" customFormat="true" ht="12.75" hidden="true" customHeight="false" outlineLevel="0" collapsed="false">
      <c r="A552" s="46"/>
      <c r="B552" s="47" t="s">
        <v>335</v>
      </c>
      <c r="C552" s="47" t="s">
        <v>301</v>
      </c>
      <c r="D552" s="47" t="s">
        <v>390</v>
      </c>
      <c r="E552" s="47"/>
      <c r="F552" s="47" t="s">
        <v>336</v>
      </c>
      <c r="G552" s="47" t="s">
        <v>302</v>
      </c>
      <c r="H552" s="48"/>
      <c r="I552" s="35"/>
      <c r="J552" s="36"/>
      <c r="K552" s="36"/>
      <c r="L552" s="36"/>
      <c r="M552" s="36"/>
      <c r="N552" s="36"/>
      <c r="O552" s="49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128"/>
      <c r="AA552" s="105"/>
      <c r="AB552" s="103"/>
    </row>
    <row r="553" s="51" customFormat="true" ht="12.75" hidden="true" customHeight="false" outlineLevel="0" collapsed="false">
      <c r="A553" s="46"/>
      <c r="B553" s="47" t="s">
        <v>335</v>
      </c>
      <c r="C553" s="47" t="s">
        <v>301</v>
      </c>
      <c r="D553" s="47" t="s">
        <v>391</v>
      </c>
      <c r="E553" s="47"/>
      <c r="F553" s="47" t="s">
        <v>336</v>
      </c>
      <c r="G553" s="47" t="s">
        <v>302</v>
      </c>
      <c r="H553" s="48"/>
      <c r="I553" s="35"/>
      <c r="J553" s="36"/>
      <c r="K553" s="36"/>
      <c r="L553" s="36"/>
      <c r="M553" s="36"/>
      <c r="N553" s="36"/>
      <c r="O553" s="49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128"/>
      <c r="AA553" s="105"/>
      <c r="AB553" s="103"/>
    </row>
    <row r="554" s="51" customFormat="true" ht="12.75" hidden="true" customHeight="false" outlineLevel="0" collapsed="false">
      <c r="A554" s="46"/>
      <c r="B554" s="47" t="s">
        <v>335</v>
      </c>
      <c r="C554" s="47" t="s">
        <v>301</v>
      </c>
      <c r="D554" s="47" t="s">
        <v>337</v>
      </c>
      <c r="E554" s="47"/>
      <c r="F554" s="47" t="s">
        <v>336</v>
      </c>
      <c r="G554" s="47" t="s">
        <v>302</v>
      </c>
      <c r="H554" s="48"/>
      <c r="I554" s="35"/>
      <c r="J554" s="36"/>
      <c r="K554" s="36"/>
      <c r="L554" s="36"/>
      <c r="M554" s="36"/>
      <c r="N554" s="36"/>
      <c r="O554" s="49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128"/>
      <c r="AA554" s="105"/>
      <c r="AB554" s="103"/>
    </row>
    <row r="555" s="41" customFormat="true" ht="12.75" hidden="true" customHeight="false" outlineLevel="0" collapsed="false">
      <c r="A555" s="32"/>
      <c r="B555" s="33" t="s">
        <v>335</v>
      </c>
      <c r="C555" s="33" t="s">
        <v>118</v>
      </c>
      <c r="D555" s="33"/>
      <c r="E555" s="33"/>
      <c r="F555" s="33" t="s">
        <v>336</v>
      </c>
      <c r="G555" s="33" t="s">
        <v>119</v>
      </c>
      <c r="H555" s="34"/>
      <c r="I555" s="65"/>
      <c r="J555" s="117"/>
      <c r="K555" s="117"/>
      <c r="L555" s="117"/>
      <c r="M555" s="117"/>
      <c r="N555" s="117"/>
      <c r="O555" s="81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130"/>
      <c r="AA555" s="111"/>
      <c r="AB555" s="119"/>
    </row>
    <row r="556" s="41" customFormat="true" ht="12.75" hidden="true" customHeight="false" outlineLevel="0" collapsed="false">
      <c r="A556" s="32"/>
      <c r="B556" s="33" t="s">
        <v>335</v>
      </c>
      <c r="C556" s="33" t="s">
        <v>208</v>
      </c>
      <c r="D556" s="33"/>
      <c r="E556" s="33"/>
      <c r="F556" s="33" t="s">
        <v>336</v>
      </c>
      <c r="G556" s="33" t="s">
        <v>392</v>
      </c>
      <c r="H556" s="34"/>
      <c r="I556" s="65"/>
      <c r="J556" s="117"/>
      <c r="K556" s="117"/>
      <c r="L556" s="117"/>
      <c r="M556" s="117"/>
      <c r="N556" s="117"/>
      <c r="O556" s="81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130"/>
      <c r="AA556" s="111"/>
      <c r="AB556" s="119"/>
    </row>
    <row r="557" s="51" customFormat="true" ht="12.75" hidden="true" customHeight="false" outlineLevel="0" collapsed="false">
      <c r="A557" s="46"/>
      <c r="B557" s="47" t="s">
        <v>335</v>
      </c>
      <c r="C557" s="47" t="s">
        <v>208</v>
      </c>
      <c r="D557" s="47" t="s">
        <v>393</v>
      </c>
      <c r="E557" s="47"/>
      <c r="F557" s="47" t="s">
        <v>336</v>
      </c>
      <c r="G557" s="47" t="s">
        <v>392</v>
      </c>
      <c r="H557" s="48"/>
      <c r="I557" s="35"/>
      <c r="J557" s="36"/>
      <c r="K557" s="36"/>
      <c r="L557" s="36"/>
      <c r="M557" s="36"/>
      <c r="N557" s="36"/>
      <c r="O557" s="49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128"/>
      <c r="AA557" s="105"/>
      <c r="AB557" s="103"/>
    </row>
    <row r="558" s="51" customFormat="true" ht="12.75" hidden="true" customHeight="false" outlineLevel="0" collapsed="false">
      <c r="A558" s="46"/>
      <c r="B558" s="47" t="s">
        <v>335</v>
      </c>
      <c r="C558" s="47" t="s">
        <v>208</v>
      </c>
      <c r="D558" s="47" t="s">
        <v>394</v>
      </c>
      <c r="E558" s="47"/>
      <c r="F558" s="47" t="s">
        <v>336</v>
      </c>
      <c r="G558" s="47" t="s">
        <v>392</v>
      </c>
      <c r="H558" s="48"/>
      <c r="I558" s="35"/>
      <c r="J558" s="36"/>
      <c r="K558" s="36"/>
      <c r="L558" s="36"/>
      <c r="M558" s="36"/>
      <c r="N558" s="36"/>
      <c r="O558" s="49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128"/>
      <c r="AA558" s="105"/>
      <c r="AB558" s="103"/>
    </row>
    <row r="559" s="51" customFormat="true" ht="12.75" hidden="true" customHeight="false" outlineLevel="0" collapsed="false">
      <c r="A559" s="46"/>
      <c r="B559" s="47" t="s">
        <v>335</v>
      </c>
      <c r="C559" s="47" t="s">
        <v>208</v>
      </c>
      <c r="D559" s="47" t="s">
        <v>337</v>
      </c>
      <c r="E559" s="47"/>
      <c r="F559" s="47" t="s">
        <v>336</v>
      </c>
      <c r="G559" s="47" t="s">
        <v>392</v>
      </c>
      <c r="H559" s="48"/>
      <c r="I559" s="35"/>
      <c r="J559" s="36"/>
      <c r="K559" s="36"/>
      <c r="L559" s="36"/>
      <c r="M559" s="36"/>
      <c r="N559" s="36"/>
      <c r="O559" s="49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128"/>
      <c r="AA559" s="105"/>
      <c r="AB559" s="103"/>
    </row>
    <row r="560" s="41" customFormat="true" ht="12.75" hidden="true" customHeight="false" outlineLevel="0" collapsed="false">
      <c r="A560" s="32"/>
      <c r="B560" s="33" t="s">
        <v>335</v>
      </c>
      <c r="C560" s="33" t="s">
        <v>122</v>
      </c>
      <c r="D560" s="33"/>
      <c r="E560" s="33"/>
      <c r="F560" s="33" t="s">
        <v>336</v>
      </c>
      <c r="G560" s="33" t="s">
        <v>123</v>
      </c>
      <c r="H560" s="34"/>
      <c r="I560" s="65"/>
      <c r="J560" s="117"/>
      <c r="K560" s="117"/>
      <c r="L560" s="117"/>
      <c r="M560" s="117"/>
      <c r="N560" s="117"/>
      <c r="O560" s="81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130"/>
      <c r="AA560" s="111"/>
      <c r="AB560" s="119"/>
    </row>
    <row r="561" s="51" customFormat="true" ht="12.75" hidden="true" customHeight="false" outlineLevel="0" collapsed="false">
      <c r="A561" s="46"/>
      <c r="B561" s="47" t="s">
        <v>335</v>
      </c>
      <c r="C561" s="47" t="s">
        <v>122</v>
      </c>
      <c r="D561" s="47" t="s">
        <v>139</v>
      </c>
      <c r="E561" s="47"/>
      <c r="F561" s="47" t="s">
        <v>336</v>
      </c>
      <c r="G561" s="47" t="s">
        <v>123</v>
      </c>
      <c r="H561" s="48"/>
      <c r="I561" s="35"/>
      <c r="J561" s="36"/>
      <c r="K561" s="36"/>
      <c r="L561" s="36"/>
      <c r="M561" s="36"/>
      <c r="N561" s="36"/>
      <c r="O561" s="49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128"/>
      <c r="AA561" s="105"/>
      <c r="AB561" s="103"/>
    </row>
    <row r="562" s="51" customFormat="true" ht="12.75" hidden="true" customHeight="false" outlineLevel="0" collapsed="false">
      <c r="A562" s="46"/>
      <c r="B562" s="47" t="s">
        <v>335</v>
      </c>
      <c r="C562" s="47" t="s">
        <v>122</v>
      </c>
      <c r="D562" s="47" t="s">
        <v>395</v>
      </c>
      <c r="E562" s="47"/>
      <c r="F562" s="47" t="s">
        <v>336</v>
      </c>
      <c r="G562" s="47" t="s">
        <v>123</v>
      </c>
      <c r="H562" s="48"/>
      <c r="I562" s="35"/>
      <c r="J562" s="36"/>
      <c r="K562" s="36"/>
      <c r="L562" s="36"/>
      <c r="M562" s="36"/>
      <c r="N562" s="36"/>
      <c r="O562" s="49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128"/>
      <c r="AA562" s="105"/>
      <c r="AB562" s="103"/>
    </row>
    <row r="563" s="51" customFormat="true" ht="12.75" hidden="true" customHeight="false" outlineLevel="0" collapsed="false">
      <c r="A563" s="46"/>
      <c r="B563" s="47" t="s">
        <v>335</v>
      </c>
      <c r="C563" s="47" t="s">
        <v>122</v>
      </c>
      <c r="D563" s="47" t="s">
        <v>396</v>
      </c>
      <c r="E563" s="47" t="s">
        <v>154</v>
      </c>
      <c r="F563" s="47" t="s">
        <v>336</v>
      </c>
      <c r="G563" s="47" t="s">
        <v>123</v>
      </c>
      <c r="H563" s="48"/>
      <c r="I563" s="35"/>
      <c r="J563" s="36"/>
      <c r="K563" s="36"/>
      <c r="L563" s="36"/>
      <c r="M563" s="36"/>
      <c r="N563" s="36"/>
      <c r="O563" s="49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128"/>
      <c r="AA563" s="105"/>
      <c r="AB563" s="103"/>
    </row>
    <row r="564" s="51" customFormat="true" ht="12.75" hidden="true" customHeight="false" outlineLevel="0" collapsed="false">
      <c r="A564" s="46"/>
      <c r="B564" s="47" t="s">
        <v>335</v>
      </c>
      <c r="C564" s="47" t="s">
        <v>122</v>
      </c>
      <c r="D564" s="47" t="s">
        <v>397</v>
      </c>
      <c r="E564" s="47"/>
      <c r="F564" s="47" t="s">
        <v>336</v>
      </c>
      <c r="G564" s="47" t="s">
        <v>123</v>
      </c>
      <c r="H564" s="48"/>
      <c r="I564" s="35"/>
      <c r="J564" s="36"/>
      <c r="K564" s="36"/>
      <c r="L564" s="36"/>
      <c r="M564" s="36"/>
      <c r="N564" s="36"/>
      <c r="O564" s="49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128"/>
      <c r="AA564" s="105"/>
      <c r="AB564" s="103"/>
    </row>
    <row r="565" s="51" customFormat="true" ht="12.75" hidden="true" customHeight="false" outlineLevel="0" collapsed="false">
      <c r="A565" s="46"/>
      <c r="B565" s="47" t="s">
        <v>335</v>
      </c>
      <c r="C565" s="47" t="s">
        <v>122</v>
      </c>
      <c r="D565" s="47" t="s">
        <v>397</v>
      </c>
      <c r="E565" s="47" t="s">
        <v>154</v>
      </c>
      <c r="F565" s="47" t="s">
        <v>336</v>
      </c>
      <c r="G565" s="47" t="s">
        <v>123</v>
      </c>
      <c r="H565" s="48"/>
      <c r="I565" s="35"/>
      <c r="J565" s="36"/>
      <c r="K565" s="36"/>
      <c r="L565" s="36"/>
      <c r="M565" s="36"/>
      <c r="N565" s="36"/>
      <c r="O565" s="49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128"/>
      <c r="AA565" s="105"/>
      <c r="AB565" s="103"/>
    </row>
    <row r="566" s="51" customFormat="true" ht="12.75" hidden="true" customHeight="false" outlineLevel="0" collapsed="false">
      <c r="A566" s="46"/>
      <c r="B566" s="47" t="s">
        <v>335</v>
      </c>
      <c r="C566" s="47" t="s">
        <v>122</v>
      </c>
      <c r="D566" s="47" t="s">
        <v>148</v>
      </c>
      <c r="E566" s="47"/>
      <c r="F566" s="47" t="s">
        <v>336</v>
      </c>
      <c r="G566" s="47" t="s">
        <v>123</v>
      </c>
      <c r="H566" s="48"/>
      <c r="I566" s="35"/>
      <c r="J566" s="36"/>
      <c r="K566" s="36"/>
      <c r="L566" s="36"/>
      <c r="M566" s="36"/>
      <c r="N566" s="36"/>
      <c r="O566" s="49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128"/>
      <c r="AA566" s="105"/>
      <c r="AB566" s="103"/>
    </row>
    <row r="567" s="51" customFormat="true" ht="12.75" hidden="true" customHeight="false" outlineLevel="0" collapsed="false">
      <c r="A567" s="46"/>
      <c r="B567" s="47"/>
      <c r="C567" s="47"/>
      <c r="D567" s="47"/>
      <c r="E567" s="47"/>
      <c r="F567" s="47"/>
      <c r="G567" s="47"/>
      <c r="H567" s="48"/>
      <c r="I567" s="35"/>
      <c r="J567" s="36"/>
      <c r="K567" s="36"/>
      <c r="L567" s="36"/>
      <c r="M567" s="36"/>
      <c r="N567" s="36"/>
      <c r="O567" s="49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128"/>
      <c r="AA567" s="105"/>
      <c r="AB567" s="103"/>
    </row>
    <row r="568" s="51" customFormat="true" ht="12.75" hidden="true" customHeight="false" outlineLevel="0" collapsed="false">
      <c r="A568" s="46"/>
      <c r="B568" s="47" t="s">
        <v>335</v>
      </c>
      <c r="C568" s="47" t="s">
        <v>122</v>
      </c>
      <c r="D568" s="47" t="s">
        <v>337</v>
      </c>
      <c r="E568" s="47"/>
      <c r="F568" s="47" t="s">
        <v>336</v>
      </c>
      <c r="G568" s="47" t="s">
        <v>123</v>
      </c>
      <c r="H568" s="48"/>
      <c r="I568" s="35"/>
      <c r="J568" s="36"/>
      <c r="K568" s="36"/>
      <c r="L568" s="36"/>
      <c r="M568" s="36"/>
      <c r="N568" s="36"/>
      <c r="O568" s="49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128"/>
      <c r="AA568" s="105"/>
      <c r="AB568" s="103"/>
    </row>
    <row r="569" s="51" customFormat="true" ht="12.75" hidden="true" customHeight="false" outlineLevel="0" collapsed="false">
      <c r="A569" s="46"/>
      <c r="B569" s="47" t="s">
        <v>335</v>
      </c>
      <c r="C569" s="47" t="s">
        <v>122</v>
      </c>
      <c r="D569" s="47" t="s">
        <v>398</v>
      </c>
      <c r="E569" s="47"/>
      <c r="F569" s="47" t="s">
        <v>336</v>
      </c>
      <c r="G569" s="47" t="s">
        <v>123</v>
      </c>
      <c r="H569" s="48"/>
      <c r="I569" s="35"/>
      <c r="J569" s="36"/>
      <c r="K569" s="36"/>
      <c r="L569" s="36"/>
      <c r="M569" s="36"/>
      <c r="N569" s="36"/>
      <c r="O569" s="49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128"/>
      <c r="AA569" s="105"/>
      <c r="AB569" s="103"/>
    </row>
    <row r="570" s="51" customFormat="true" ht="12.75" hidden="true" customHeight="false" outlineLevel="0" collapsed="false">
      <c r="A570" s="46"/>
      <c r="B570" s="47" t="s">
        <v>335</v>
      </c>
      <c r="C570" s="47" t="s">
        <v>122</v>
      </c>
      <c r="D570" s="47" t="s">
        <v>398</v>
      </c>
      <c r="E570" s="47" t="s">
        <v>154</v>
      </c>
      <c r="F570" s="47" t="s">
        <v>336</v>
      </c>
      <c r="G570" s="47" t="s">
        <v>123</v>
      </c>
      <c r="H570" s="48"/>
      <c r="I570" s="35"/>
      <c r="J570" s="36"/>
      <c r="K570" s="36"/>
      <c r="L570" s="36"/>
      <c r="M570" s="36"/>
      <c r="N570" s="36"/>
      <c r="O570" s="49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128"/>
      <c r="AA570" s="105"/>
      <c r="AB570" s="103"/>
    </row>
    <row r="571" s="51" customFormat="true" ht="12.75" hidden="true" customHeight="false" outlineLevel="0" collapsed="false">
      <c r="A571" s="46"/>
      <c r="B571" s="47" t="s">
        <v>335</v>
      </c>
      <c r="C571" s="47" t="s">
        <v>122</v>
      </c>
      <c r="D571" s="47" t="s">
        <v>399</v>
      </c>
      <c r="E571" s="47"/>
      <c r="F571" s="47" t="s">
        <v>336</v>
      </c>
      <c r="G571" s="47" t="s">
        <v>123</v>
      </c>
      <c r="H571" s="48"/>
      <c r="I571" s="35"/>
      <c r="J571" s="36"/>
      <c r="K571" s="36"/>
      <c r="L571" s="36"/>
      <c r="M571" s="36"/>
      <c r="N571" s="36"/>
      <c r="O571" s="49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128"/>
      <c r="AA571" s="105"/>
      <c r="AB571" s="103"/>
    </row>
    <row r="572" s="51" customFormat="true" ht="12.75" hidden="true" customHeight="false" outlineLevel="0" collapsed="false">
      <c r="A572" s="46"/>
      <c r="B572" s="47" t="s">
        <v>335</v>
      </c>
      <c r="C572" s="47" t="s">
        <v>122</v>
      </c>
      <c r="D572" s="47" t="s">
        <v>399</v>
      </c>
      <c r="E572" s="47" t="s">
        <v>154</v>
      </c>
      <c r="F572" s="47" t="s">
        <v>336</v>
      </c>
      <c r="G572" s="47" t="s">
        <v>123</v>
      </c>
      <c r="H572" s="48"/>
      <c r="I572" s="35"/>
      <c r="J572" s="36"/>
      <c r="K572" s="36"/>
      <c r="L572" s="36"/>
      <c r="M572" s="36"/>
      <c r="N572" s="36"/>
      <c r="O572" s="49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128"/>
      <c r="AA572" s="105"/>
      <c r="AB572" s="103"/>
    </row>
    <row r="573" s="51" customFormat="true" ht="12.75" hidden="true" customHeight="false" outlineLevel="0" collapsed="false">
      <c r="A573" s="46"/>
      <c r="B573" s="47" t="s">
        <v>335</v>
      </c>
      <c r="C573" s="47" t="s">
        <v>122</v>
      </c>
      <c r="D573" s="47" t="s">
        <v>400</v>
      </c>
      <c r="E573" s="47"/>
      <c r="F573" s="47" t="s">
        <v>336</v>
      </c>
      <c r="G573" s="47" t="s">
        <v>123</v>
      </c>
      <c r="H573" s="48"/>
      <c r="I573" s="35"/>
      <c r="J573" s="36"/>
      <c r="K573" s="36"/>
      <c r="L573" s="36"/>
      <c r="M573" s="36"/>
      <c r="N573" s="36"/>
      <c r="O573" s="49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128"/>
      <c r="AA573" s="105"/>
      <c r="AB573" s="103"/>
    </row>
    <row r="574" s="51" customFormat="true" ht="12.75" hidden="true" customHeight="false" outlineLevel="0" collapsed="false">
      <c r="A574" s="46"/>
      <c r="B574" s="47" t="s">
        <v>335</v>
      </c>
      <c r="C574" s="47" t="s">
        <v>122</v>
      </c>
      <c r="D574" s="47" t="s">
        <v>400</v>
      </c>
      <c r="E574" s="47" t="s">
        <v>154</v>
      </c>
      <c r="F574" s="47" t="s">
        <v>336</v>
      </c>
      <c r="G574" s="47" t="s">
        <v>123</v>
      </c>
      <c r="H574" s="48"/>
      <c r="I574" s="35"/>
      <c r="J574" s="36"/>
      <c r="K574" s="36"/>
      <c r="L574" s="36"/>
      <c r="M574" s="36"/>
      <c r="N574" s="36"/>
      <c r="O574" s="49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128"/>
      <c r="AA574" s="105"/>
      <c r="AB574" s="103"/>
    </row>
    <row r="575" s="51" customFormat="true" ht="12.75" hidden="true" customHeight="false" outlineLevel="0" collapsed="false">
      <c r="A575" s="46"/>
      <c r="B575" s="47" t="s">
        <v>335</v>
      </c>
      <c r="C575" s="47" t="s">
        <v>122</v>
      </c>
      <c r="D575" s="47" t="s">
        <v>375</v>
      </c>
      <c r="E575" s="47"/>
      <c r="F575" s="47" t="s">
        <v>336</v>
      </c>
      <c r="G575" s="47" t="s">
        <v>123</v>
      </c>
      <c r="H575" s="48"/>
      <c r="I575" s="35"/>
      <c r="J575" s="36"/>
      <c r="K575" s="36"/>
      <c r="L575" s="36"/>
      <c r="M575" s="36"/>
      <c r="N575" s="36"/>
      <c r="O575" s="49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128"/>
      <c r="AA575" s="105"/>
      <c r="AB575" s="103"/>
    </row>
    <row r="576" s="51" customFormat="true" ht="12.75" hidden="true" customHeight="false" outlineLevel="0" collapsed="false">
      <c r="A576" s="46"/>
      <c r="B576" s="47" t="s">
        <v>335</v>
      </c>
      <c r="C576" s="47" t="s">
        <v>122</v>
      </c>
      <c r="D576" s="47" t="s">
        <v>401</v>
      </c>
      <c r="E576" s="47"/>
      <c r="F576" s="47" t="s">
        <v>336</v>
      </c>
      <c r="G576" s="47" t="s">
        <v>123</v>
      </c>
      <c r="H576" s="48"/>
      <c r="I576" s="35"/>
      <c r="J576" s="36"/>
      <c r="K576" s="36"/>
      <c r="L576" s="36"/>
      <c r="M576" s="36"/>
      <c r="N576" s="36"/>
      <c r="O576" s="49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128"/>
      <c r="AA576" s="105"/>
      <c r="AB576" s="103"/>
    </row>
    <row r="577" s="51" customFormat="true" ht="12.75" hidden="true" customHeight="false" outlineLevel="0" collapsed="false">
      <c r="A577" s="46"/>
      <c r="B577" s="47" t="s">
        <v>335</v>
      </c>
      <c r="C577" s="47" t="s">
        <v>122</v>
      </c>
      <c r="D577" s="47" t="s">
        <v>401</v>
      </c>
      <c r="E577" s="47" t="s">
        <v>402</v>
      </c>
      <c r="F577" s="47" t="s">
        <v>336</v>
      </c>
      <c r="G577" s="47" t="s">
        <v>123</v>
      </c>
      <c r="H577" s="48"/>
      <c r="I577" s="35"/>
      <c r="J577" s="36"/>
      <c r="K577" s="36"/>
      <c r="L577" s="36"/>
      <c r="M577" s="36"/>
      <c r="N577" s="36"/>
      <c r="O577" s="49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128"/>
      <c r="AA577" s="105"/>
      <c r="AB577" s="103"/>
    </row>
    <row r="578" s="51" customFormat="true" ht="12.75" hidden="true" customHeight="false" outlineLevel="0" collapsed="false">
      <c r="A578" s="46"/>
      <c r="B578" s="47" t="s">
        <v>335</v>
      </c>
      <c r="C578" s="47" t="s">
        <v>122</v>
      </c>
      <c r="D578" s="47" t="s">
        <v>401</v>
      </c>
      <c r="E578" s="47" t="s">
        <v>403</v>
      </c>
      <c r="F578" s="47" t="s">
        <v>336</v>
      </c>
      <c r="G578" s="47" t="s">
        <v>123</v>
      </c>
      <c r="H578" s="48"/>
      <c r="I578" s="35"/>
      <c r="J578" s="36"/>
      <c r="K578" s="36"/>
      <c r="L578" s="36"/>
      <c r="M578" s="36"/>
      <c r="N578" s="36"/>
      <c r="O578" s="49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128"/>
      <c r="AA578" s="105"/>
      <c r="AB578" s="103"/>
    </row>
    <row r="579" s="41" customFormat="true" ht="12.75" hidden="true" customHeight="false" outlineLevel="0" collapsed="false">
      <c r="A579" s="32"/>
      <c r="B579" s="33" t="s">
        <v>404</v>
      </c>
      <c r="C579" s="33" t="s">
        <v>57</v>
      </c>
      <c r="D579" s="33"/>
      <c r="E579" s="33"/>
      <c r="F579" s="33" t="s">
        <v>405</v>
      </c>
      <c r="G579" s="33" t="s">
        <v>59</v>
      </c>
      <c r="H579" s="34"/>
      <c r="I579" s="65"/>
      <c r="J579" s="117"/>
      <c r="K579" s="117"/>
      <c r="L579" s="117"/>
      <c r="M579" s="117"/>
      <c r="N579" s="117"/>
      <c r="O579" s="81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130"/>
      <c r="AA579" s="111"/>
      <c r="AB579" s="119"/>
    </row>
    <row r="580" s="41" customFormat="true" ht="12.75" hidden="true" customHeight="false" outlineLevel="0" collapsed="false">
      <c r="A580" s="32"/>
      <c r="B580" s="33" t="s">
        <v>404</v>
      </c>
      <c r="C580" s="33" t="s">
        <v>108</v>
      </c>
      <c r="D580" s="33"/>
      <c r="E580" s="33"/>
      <c r="F580" s="33" t="s">
        <v>405</v>
      </c>
      <c r="G580" s="33" t="s">
        <v>242</v>
      </c>
      <c r="H580" s="34"/>
      <c r="I580" s="65"/>
      <c r="J580" s="117"/>
      <c r="K580" s="117"/>
      <c r="L580" s="117"/>
      <c r="M580" s="117"/>
      <c r="N580" s="117"/>
      <c r="O580" s="81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130"/>
      <c r="AA580" s="111"/>
      <c r="AB580" s="119"/>
    </row>
    <row r="581" s="41" customFormat="true" ht="12.75" hidden="true" customHeight="false" outlineLevel="0" collapsed="false">
      <c r="A581" s="32"/>
      <c r="B581" s="33" t="s">
        <v>404</v>
      </c>
      <c r="C581" s="33" t="s">
        <v>110</v>
      </c>
      <c r="D581" s="33"/>
      <c r="E581" s="33"/>
      <c r="F581" s="33" t="s">
        <v>405</v>
      </c>
      <c r="G581" s="33" t="s">
        <v>406</v>
      </c>
      <c r="H581" s="34"/>
      <c r="I581" s="65"/>
      <c r="J581" s="117"/>
      <c r="K581" s="117"/>
      <c r="L581" s="117"/>
      <c r="M581" s="117"/>
      <c r="N581" s="117"/>
      <c r="O581" s="81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130"/>
      <c r="AA581" s="111"/>
      <c r="AB581" s="119"/>
    </row>
    <row r="582" s="51" customFormat="true" ht="12.75" hidden="true" customHeight="false" outlineLevel="0" collapsed="false">
      <c r="A582" s="46"/>
      <c r="B582" s="47" t="s">
        <v>404</v>
      </c>
      <c r="C582" s="47" t="s">
        <v>110</v>
      </c>
      <c r="D582" s="47" t="s">
        <v>134</v>
      </c>
      <c r="E582" s="47"/>
      <c r="F582" s="47" t="s">
        <v>405</v>
      </c>
      <c r="G582" s="47" t="s">
        <v>406</v>
      </c>
      <c r="H582" s="48"/>
      <c r="I582" s="35"/>
      <c r="J582" s="36"/>
      <c r="K582" s="36"/>
      <c r="L582" s="36"/>
      <c r="M582" s="36"/>
      <c r="N582" s="36"/>
      <c r="O582" s="49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128"/>
      <c r="AA582" s="105"/>
      <c r="AB582" s="103"/>
    </row>
    <row r="583" s="51" customFormat="true" ht="12.75" hidden="true" customHeight="false" outlineLevel="0" collapsed="false">
      <c r="A583" s="46"/>
      <c r="B583" s="47" t="s">
        <v>404</v>
      </c>
      <c r="C583" s="47" t="s">
        <v>110</v>
      </c>
      <c r="D583" s="47" t="s">
        <v>407</v>
      </c>
      <c r="E583" s="47"/>
      <c r="F583" s="47" t="s">
        <v>405</v>
      </c>
      <c r="G583" s="47" t="s">
        <v>406</v>
      </c>
      <c r="H583" s="48"/>
      <c r="I583" s="35"/>
      <c r="J583" s="36"/>
      <c r="K583" s="36"/>
      <c r="L583" s="36"/>
      <c r="M583" s="36"/>
      <c r="N583" s="36"/>
      <c r="O583" s="49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128"/>
      <c r="AA583" s="105"/>
      <c r="AB583" s="103"/>
    </row>
    <row r="584" s="51" customFormat="true" ht="12.75" hidden="true" customHeight="false" outlineLevel="0" collapsed="false">
      <c r="A584" s="46"/>
      <c r="B584" s="47" t="s">
        <v>404</v>
      </c>
      <c r="C584" s="47" t="s">
        <v>110</v>
      </c>
      <c r="D584" s="47" t="s">
        <v>407</v>
      </c>
      <c r="E584" s="47" t="s">
        <v>124</v>
      </c>
      <c r="F584" s="47" t="s">
        <v>405</v>
      </c>
      <c r="G584" s="47" t="s">
        <v>406</v>
      </c>
      <c r="H584" s="48"/>
      <c r="I584" s="35"/>
      <c r="J584" s="36"/>
      <c r="K584" s="36"/>
      <c r="L584" s="36"/>
      <c r="M584" s="36"/>
      <c r="N584" s="36"/>
      <c r="O584" s="49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128"/>
      <c r="AA584" s="105"/>
      <c r="AB584" s="103"/>
    </row>
    <row r="585" s="41" customFormat="true" ht="12.75" hidden="true" customHeight="false" outlineLevel="0" collapsed="false">
      <c r="A585" s="32"/>
      <c r="B585" s="33" t="s">
        <v>404</v>
      </c>
      <c r="C585" s="33" t="s">
        <v>408</v>
      </c>
      <c r="D585" s="33"/>
      <c r="E585" s="33"/>
      <c r="F585" s="33" t="s">
        <v>405</v>
      </c>
      <c r="G585" s="33" t="s">
        <v>409</v>
      </c>
      <c r="H585" s="34"/>
      <c r="I585" s="65"/>
      <c r="J585" s="117"/>
      <c r="K585" s="117"/>
      <c r="L585" s="117"/>
      <c r="M585" s="117"/>
      <c r="N585" s="117"/>
      <c r="O585" s="81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130"/>
      <c r="AA585" s="111"/>
      <c r="AB585" s="119"/>
    </row>
    <row r="586" s="51" customFormat="true" ht="12.75" hidden="true" customHeight="false" outlineLevel="0" collapsed="false">
      <c r="A586" s="46"/>
      <c r="B586" s="47" t="s">
        <v>404</v>
      </c>
      <c r="C586" s="47" t="s">
        <v>408</v>
      </c>
      <c r="D586" s="47" t="s">
        <v>134</v>
      </c>
      <c r="E586" s="47"/>
      <c r="F586" s="47" t="s">
        <v>405</v>
      </c>
      <c r="G586" s="47" t="s">
        <v>409</v>
      </c>
      <c r="H586" s="48"/>
      <c r="I586" s="35"/>
      <c r="J586" s="36"/>
      <c r="K586" s="36"/>
      <c r="L586" s="36"/>
      <c r="M586" s="36"/>
      <c r="N586" s="36"/>
      <c r="O586" s="49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128"/>
      <c r="AA586" s="105"/>
      <c r="AB586" s="103"/>
    </row>
    <row r="587" s="51" customFormat="true" ht="12.75" hidden="true" customHeight="false" outlineLevel="0" collapsed="false">
      <c r="A587" s="46"/>
      <c r="B587" s="47" t="s">
        <v>404</v>
      </c>
      <c r="C587" s="47" t="s">
        <v>408</v>
      </c>
      <c r="D587" s="47" t="s">
        <v>257</v>
      </c>
      <c r="E587" s="47"/>
      <c r="F587" s="47" t="s">
        <v>405</v>
      </c>
      <c r="G587" s="47" t="s">
        <v>409</v>
      </c>
      <c r="H587" s="48"/>
      <c r="I587" s="35"/>
      <c r="J587" s="36"/>
      <c r="K587" s="36"/>
      <c r="L587" s="36"/>
      <c r="M587" s="36"/>
      <c r="N587" s="36"/>
      <c r="O587" s="49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128"/>
      <c r="AA587" s="105"/>
      <c r="AB587" s="103"/>
    </row>
    <row r="588" s="51" customFormat="true" ht="12.75" hidden="true" customHeight="false" outlineLevel="0" collapsed="false">
      <c r="A588" s="46"/>
      <c r="B588" s="47" t="s">
        <v>404</v>
      </c>
      <c r="C588" s="47" t="s">
        <v>408</v>
      </c>
      <c r="D588" s="47" t="s">
        <v>257</v>
      </c>
      <c r="E588" s="47" t="s">
        <v>124</v>
      </c>
      <c r="F588" s="47" t="s">
        <v>405</v>
      </c>
      <c r="G588" s="47" t="s">
        <v>409</v>
      </c>
      <c r="H588" s="48"/>
      <c r="I588" s="35"/>
      <c r="J588" s="36"/>
      <c r="K588" s="36"/>
      <c r="L588" s="36"/>
      <c r="M588" s="36"/>
      <c r="N588" s="36"/>
      <c r="O588" s="49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128"/>
      <c r="AA588" s="105"/>
      <c r="AB588" s="103"/>
    </row>
    <row r="589" s="41" customFormat="true" ht="12.75" hidden="true" customHeight="false" outlineLevel="0" collapsed="false">
      <c r="A589" s="32"/>
      <c r="B589" s="33" t="s">
        <v>404</v>
      </c>
      <c r="C589" s="33" t="s">
        <v>410</v>
      </c>
      <c r="D589" s="33"/>
      <c r="E589" s="33"/>
      <c r="F589" s="33" t="s">
        <v>405</v>
      </c>
      <c r="G589" s="33" t="s">
        <v>411</v>
      </c>
      <c r="H589" s="34"/>
      <c r="I589" s="65"/>
      <c r="J589" s="117"/>
      <c r="K589" s="117"/>
      <c r="L589" s="117"/>
      <c r="M589" s="117"/>
      <c r="N589" s="117"/>
      <c r="O589" s="81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130"/>
      <c r="AA589" s="111"/>
      <c r="AB589" s="119"/>
    </row>
    <row r="590" s="51" customFormat="true" ht="12.75" hidden="true" customHeight="false" outlineLevel="0" collapsed="false">
      <c r="A590" s="46"/>
      <c r="B590" s="47" t="s">
        <v>404</v>
      </c>
      <c r="C590" s="47" t="s">
        <v>410</v>
      </c>
      <c r="D590" s="47" t="s">
        <v>134</v>
      </c>
      <c r="E590" s="47"/>
      <c r="F590" s="47" t="s">
        <v>405</v>
      </c>
      <c r="G590" s="47" t="s">
        <v>411</v>
      </c>
      <c r="H590" s="48"/>
      <c r="I590" s="35"/>
      <c r="J590" s="36"/>
      <c r="K590" s="36"/>
      <c r="L590" s="36"/>
      <c r="M590" s="36"/>
      <c r="N590" s="36"/>
      <c r="O590" s="49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128"/>
      <c r="AA590" s="105"/>
      <c r="AB590" s="103"/>
    </row>
    <row r="591" s="51" customFormat="true" ht="12.75" hidden="true" customHeight="false" outlineLevel="0" collapsed="false">
      <c r="A591" s="46"/>
      <c r="B591" s="47" t="s">
        <v>404</v>
      </c>
      <c r="C591" s="47" t="s">
        <v>410</v>
      </c>
      <c r="D591" s="47" t="s">
        <v>412</v>
      </c>
      <c r="E591" s="47"/>
      <c r="F591" s="47" t="s">
        <v>405</v>
      </c>
      <c r="G591" s="47" t="s">
        <v>411</v>
      </c>
      <c r="H591" s="48"/>
      <c r="I591" s="35"/>
      <c r="J591" s="36"/>
      <c r="K591" s="36"/>
      <c r="L591" s="36"/>
      <c r="M591" s="36"/>
      <c r="N591" s="36"/>
      <c r="O591" s="49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128"/>
      <c r="AA591" s="105"/>
      <c r="AB591" s="103"/>
    </row>
    <row r="592" s="51" customFormat="true" ht="12.75" hidden="true" customHeight="false" outlineLevel="0" collapsed="false">
      <c r="A592" s="46"/>
      <c r="B592" s="47" t="s">
        <v>404</v>
      </c>
      <c r="C592" s="47" t="s">
        <v>410</v>
      </c>
      <c r="D592" s="47" t="s">
        <v>412</v>
      </c>
      <c r="E592" s="47" t="s">
        <v>124</v>
      </c>
      <c r="F592" s="47" t="s">
        <v>405</v>
      </c>
      <c r="G592" s="47" t="s">
        <v>411</v>
      </c>
      <c r="H592" s="48"/>
      <c r="I592" s="35"/>
      <c r="J592" s="36"/>
      <c r="K592" s="36"/>
      <c r="L592" s="36"/>
      <c r="M592" s="36"/>
      <c r="N592" s="36"/>
      <c r="O592" s="49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128"/>
      <c r="AA592" s="105"/>
      <c r="AB592" s="103"/>
    </row>
    <row r="593" s="41" customFormat="true" ht="12.75" hidden="true" customHeight="false" outlineLevel="0" collapsed="false">
      <c r="A593" s="32"/>
      <c r="B593" s="33" t="s">
        <v>404</v>
      </c>
      <c r="C593" s="33" t="s">
        <v>112</v>
      </c>
      <c r="D593" s="33"/>
      <c r="E593" s="33"/>
      <c r="F593" s="33" t="s">
        <v>405</v>
      </c>
      <c r="G593" s="33" t="s">
        <v>340</v>
      </c>
      <c r="H593" s="34"/>
      <c r="I593" s="65"/>
      <c r="J593" s="117"/>
      <c r="K593" s="117"/>
      <c r="L593" s="117"/>
      <c r="M593" s="117"/>
      <c r="N593" s="117"/>
      <c r="O593" s="81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130"/>
      <c r="AA593" s="111"/>
      <c r="AB593" s="119"/>
    </row>
    <row r="594" s="51" customFormat="true" ht="12.75" hidden="true" customHeight="false" outlineLevel="0" collapsed="false">
      <c r="A594" s="46"/>
      <c r="B594" s="47" t="s">
        <v>404</v>
      </c>
      <c r="C594" s="47" t="s">
        <v>112</v>
      </c>
      <c r="D594" s="47" t="s">
        <v>272</v>
      </c>
      <c r="E594" s="47"/>
      <c r="F594" s="47" t="s">
        <v>405</v>
      </c>
      <c r="G594" s="47" t="s">
        <v>340</v>
      </c>
      <c r="H594" s="48"/>
      <c r="I594" s="35"/>
      <c r="J594" s="36"/>
      <c r="K594" s="36"/>
      <c r="L594" s="36"/>
      <c r="M594" s="36"/>
      <c r="N594" s="36"/>
      <c r="O594" s="49"/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128"/>
      <c r="AA594" s="105"/>
      <c r="AB594" s="103"/>
    </row>
    <row r="595" s="51" customFormat="true" ht="12.75" hidden="true" customHeight="false" outlineLevel="0" collapsed="false">
      <c r="A595" s="46"/>
      <c r="B595" s="47" t="s">
        <v>404</v>
      </c>
      <c r="C595" s="47" t="s">
        <v>112</v>
      </c>
      <c r="D595" s="47" t="s">
        <v>348</v>
      </c>
      <c r="E595" s="47"/>
      <c r="F595" s="47" t="s">
        <v>405</v>
      </c>
      <c r="G595" s="47" t="s">
        <v>340</v>
      </c>
      <c r="H595" s="48"/>
      <c r="I595" s="35"/>
      <c r="J595" s="36"/>
      <c r="K595" s="36"/>
      <c r="L595" s="36"/>
      <c r="M595" s="36"/>
      <c r="N595" s="36"/>
      <c r="O595" s="49"/>
      <c r="P595" s="50"/>
      <c r="Q595" s="50"/>
      <c r="R595" s="50"/>
      <c r="S595" s="50"/>
      <c r="T595" s="50"/>
      <c r="U595" s="50"/>
      <c r="V595" s="50"/>
      <c r="W595" s="50"/>
      <c r="X595" s="50"/>
      <c r="Y595" s="50"/>
      <c r="Z595" s="128"/>
      <c r="AA595" s="105"/>
      <c r="AB595" s="103"/>
    </row>
    <row r="596" s="51" customFormat="true" ht="12.75" hidden="true" customHeight="false" outlineLevel="0" collapsed="false">
      <c r="A596" s="46"/>
      <c r="B596" s="47" t="s">
        <v>404</v>
      </c>
      <c r="C596" s="47" t="s">
        <v>112</v>
      </c>
      <c r="D596" s="47" t="s">
        <v>348</v>
      </c>
      <c r="E596" s="47" t="s">
        <v>124</v>
      </c>
      <c r="F596" s="47" t="s">
        <v>405</v>
      </c>
      <c r="G596" s="47" t="s">
        <v>340</v>
      </c>
      <c r="H596" s="48"/>
      <c r="I596" s="35"/>
      <c r="J596" s="36"/>
      <c r="K596" s="36"/>
      <c r="L596" s="36"/>
      <c r="M596" s="36"/>
      <c r="N596" s="36"/>
      <c r="O596" s="49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128"/>
      <c r="AA596" s="105"/>
      <c r="AB596" s="103"/>
    </row>
    <row r="597" s="41" customFormat="true" ht="12.75" hidden="true" customHeight="false" outlineLevel="0" collapsed="false">
      <c r="A597" s="32"/>
      <c r="B597" s="33" t="s">
        <v>413</v>
      </c>
      <c r="C597" s="33" t="s">
        <v>57</v>
      </c>
      <c r="D597" s="33"/>
      <c r="E597" s="33"/>
      <c r="F597" s="33" t="s">
        <v>414</v>
      </c>
      <c r="G597" s="33" t="s">
        <v>59</v>
      </c>
      <c r="H597" s="34"/>
      <c r="I597" s="65"/>
      <c r="J597" s="117"/>
      <c r="K597" s="117"/>
      <c r="L597" s="117"/>
      <c r="M597" s="117"/>
      <c r="N597" s="117"/>
      <c r="O597" s="81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130"/>
      <c r="AA597" s="111"/>
      <c r="AB597" s="119"/>
    </row>
    <row r="598" s="41" customFormat="true" ht="12.75" hidden="true" customHeight="false" outlineLevel="0" collapsed="false">
      <c r="A598" s="32"/>
      <c r="B598" s="33" t="s">
        <v>413</v>
      </c>
      <c r="C598" s="33" t="s">
        <v>219</v>
      </c>
      <c r="D598" s="33"/>
      <c r="E598" s="33"/>
      <c r="F598" s="33" t="s">
        <v>414</v>
      </c>
      <c r="G598" s="33" t="s">
        <v>357</v>
      </c>
      <c r="H598" s="34"/>
      <c r="I598" s="65"/>
      <c r="J598" s="117"/>
      <c r="K598" s="117"/>
      <c r="L598" s="117"/>
      <c r="M598" s="117"/>
      <c r="N598" s="117"/>
      <c r="O598" s="81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130"/>
      <c r="AA598" s="111"/>
      <c r="AB598" s="119"/>
    </row>
    <row r="599" s="41" customFormat="true" ht="12.75" hidden="true" customHeight="false" outlineLevel="0" collapsed="false">
      <c r="A599" s="32"/>
      <c r="B599" s="33" t="s">
        <v>413</v>
      </c>
      <c r="C599" s="33" t="s">
        <v>415</v>
      </c>
      <c r="D599" s="33"/>
      <c r="E599" s="33"/>
      <c r="F599" s="33" t="s">
        <v>414</v>
      </c>
      <c r="G599" s="33" t="s">
        <v>416</v>
      </c>
      <c r="H599" s="34"/>
      <c r="I599" s="65"/>
      <c r="J599" s="117"/>
      <c r="K599" s="117"/>
      <c r="L599" s="117"/>
      <c r="M599" s="117"/>
      <c r="N599" s="117"/>
      <c r="O599" s="81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130"/>
      <c r="AA599" s="111"/>
      <c r="AB599" s="119"/>
    </row>
    <row r="600" s="51" customFormat="true" ht="12.75" hidden="true" customHeight="false" outlineLevel="0" collapsed="false">
      <c r="A600" s="46"/>
      <c r="B600" s="47" t="s">
        <v>413</v>
      </c>
      <c r="C600" s="47" t="s">
        <v>415</v>
      </c>
      <c r="D600" s="47" t="s">
        <v>417</v>
      </c>
      <c r="E600" s="47"/>
      <c r="F600" s="47" t="s">
        <v>414</v>
      </c>
      <c r="G600" s="47" t="s">
        <v>416</v>
      </c>
      <c r="H600" s="48"/>
      <c r="I600" s="35"/>
      <c r="J600" s="36"/>
      <c r="K600" s="36"/>
      <c r="L600" s="36"/>
      <c r="M600" s="36"/>
      <c r="N600" s="36"/>
      <c r="O600" s="49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128"/>
      <c r="AA600" s="105"/>
      <c r="AB600" s="103"/>
    </row>
    <row r="601" s="51" customFormat="true" ht="12.75" hidden="true" customHeight="false" outlineLevel="0" collapsed="false">
      <c r="A601" s="46"/>
      <c r="B601" s="47" t="s">
        <v>413</v>
      </c>
      <c r="C601" s="47" t="s">
        <v>415</v>
      </c>
      <c r="D601" s="47" t="s">
        <v>418</v>
      </c>
      <c r="E601" s="47"/>
      <c r="F601" s="47" t="s">
        <v>414</v>
      </c>
      <c r="G601" s="47" t="s">
        <v>416</v>
      </c>
      <c r="H601" s="48"/>
      <c r="I601" s="139"/>
      <c r="J601" s="36"/>
      <c r="K601" s="36"/>
      <c r="L601" s="36"/>
      <c r="M601" s="36"/>
      <c r="N601" s="36"/>
      <c r="O601" s="49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128"/>
      <c r="AA601" s="105"/>
      <c r="AB601" s="103"/>
    </row>
    <row r="602" s="51" customFormat="true" ht="12.75" hidden="true" customHeight="false" outlineLevel="0" collapsed="false">
      <c r="A602" s="46"/>
      <c r="B602" s="47" t="s">
        <v>413</v>
      </c>
      <c r="C602" s="47" t="s">
        <v>415</v>
      </c>
      <c r="D602" s="47" t="s">
        <v>419</v>
      </c>
      <c r="E602" s="47"/>
      <c r="F602" s="47" t="s">
        <v>414</v>
      </c>
      <c r="G602" s="47" t="s">
        <v>416</v>
      </c>
      <c r="H602" s="48"/>
      <c r="I602" s="35"/>
      <c r="J602" s="36"/>
      <c r="K602" s="36"/>
      <c r="L602" s="36"/>
      <c r="M602" s="36"/>
      <c r="N602" s="36"/>
      <c r="O602" s="49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128"/>
      <c r="AA602" s="105"/>
      <c r="AB602" s="103"/>
    </row>
    <row r="603" s="51" customFormat="true" ht="12.75" hidden="true" customHeight="false" outlineLevel="0" collapsed="false">
      <c r="A603" s="46"/>
      <c r="B603" s="47" t="s">
        <v>413</v>
      </c>
      <c r="C603" s="47" t="s">
        <v>415</v>
      </c>
      <c r="D603" s="47" t="s">
        <v>420</v>
      </c>
      <c r="E603" s="47"/>
      <c r="F603" s="47" t="s">
        <v>414</v>
      </c>
      <c r="G603" s="47" t="s">
        <v>416</v>
      </c>
      <c r="H603" s="48"/>
      <c r="I603" s="139"/>
      <c r="J603" s="36"/>
      <c r="K603" s="36"/>
      <c r="L603" s="36"/>
      <c r="M603" s="36"/>
      <c r="N603" s="36"/>
      <c r="O603" s="49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128"/>
      <c r="AA603" s="105"/>
      <c r="AB603" s="103"/>
    </row>
    <row r="604" s="51" customFormat="true" ht="12.75" hidden="true" customHeight="false" outlineLevel="0" collapsed="false">
      <c r="A604" s="46"/>
      <c r="B604" s="47" t="s">
        <v>413</v>
      </c>
      <c r="C604" s="47" t="s">
        <v>415</v>
      </c>
      <c r="D604" s="47" t="s">
        <v>420</v>
      </c>
      <c r="E604" s="47" t="s">
        <v>356</v>
      </c>
      <c r="F604" s="47" t="s">
        <v>414</v>
      </c>
      <c r="G604" s="47" t="s">
        <v>416</v>
      </c>
      <c r="H604" s="48"/>
      <c r="I604" s="35"/>
      <c r="J604" s="36"/>
      <c r="K604" s="36"/>
      <c r="L604" s="36"/>
      <c r="M604" s="36"/>
      <c r="N604" s="36"/>
      <c r="O604" s="49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128"/>
      <c r="AA604" s="105"/>
      <c r="AB604" s="103"/>
    </row>
    <row r="605" s="51" customFormat="true" ht="12.75" hidden="true" customHeight="false" outlineLevel="0" collapsed="false">
      <c r="A605" s="46"/>
      <c r="B605" s="47" t="s">
        <v>413</v>
      </c>
      <c r="C605" s="47" t="s">
        <v>415</v>
      </c>
      <c r="D605" s="47" t="s">
        <v>421</v>
      </c>
      <c r="E605" s="47"/>
      <c r="F605" s="47" t="s">
        <v>414</v>
      </c>
      <c r="G605" s="47" t="s">
        <v>416</v>
      </c>
      <c r="H605" s="48"/>
      <c r="I605" s="139"/>
      <c r="J605" s="36"/>
      <c r="K605" s="36"/>
      <c r="L605" s="36"/>
      <c r="M605" s="36"/>
      <c r="N605" s="36"/>
      <c r="O605" s="49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128"/>
      <c r="AA605" s="105"/>
      <c r="AB605" s="103"/>
    </row>
    <row r="606" s="51" customFormat="true" ht="12.75" hidden="true" customHeight="false" outlineLevel="0" collapsed="false">
      <c r="A606" s="46"/>
      <c r="B606" s="47" t="s">
        <v>413</v>
      </c>
      <c r="C606" s="47" t="s">
        <v>415</v>
      </c>
      <c r="D606" s="47" t="s">
        <v>421</v>
      </c>
      <c r="E606" s="47" t="s">
        <v>356</v>
      </c>
      <c r="F606" s="47" t="s">
        <v>414</v>
      </c>
      <c r="G606" s="47" t="s">
        <v>416</v>
      </c>
      <c r="H606" s="48"/>
      <c r="I606" s="35"/>
      <c r="J606" s="36"/>
      <c r="K606" s="36"/>
      <c r="L606" s="36"/>
      <c r="M606" s="36"/>
      <c r="N606" s="36"/>
      <c r="O606" s="49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128"/>
      <c r="AA606" s="105"/>
      <c r="AB606" s="103"/>
    </row>
    <row r="607" s="51" customFormat="true" ht="12.75" hidden="true" customHeight="false" outlineLevel="0" collapsed="false">
      <c r="A607" s="46"/>
      <c r="B607" s="47" t="s">
        <v>413</v>
      </c>
      <c r="C607" s="47" t="s">
        <v>415</v>
      </c>
      <c r="D607" s="47" t="s">
        <v>422</v>
      </c>
      <c r="E607" s="47"/>
      <c r="F607" s="47" t="s">
        <v>414</v>
      </c>
      <c r="G607" s="47" t="s">
        <v>416</v>
      </c>
      <c r="H607" s="48"/>
      <c r="I607" s="139"/>
      <c r="J607" s="36"/>
      <c r="K607" s="36"/>
      <c r="L607" s="36"/>
      <c r="M607" s="36"/>
      <c r="N607" s="36"/>
      <c r="O607" s="49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128"/>
      <c r="AA607" s="105"/>
      <c r="AB607" s="103"/>
    </row>
    <row r="608" s="51" customFormat="true" ht="12.75" hidden="true" customHeight="false" outlineLevel="0" collapsed="false">
      <c r="A608" s="46"/>
      <c r="B608" s="47" t="s">
        <v>413</v>
      </c>
      <c r="C608" s="47" t="s">
        <v>415</v>
      </c>
      <c r="D608" s="47" t="s">
        <v>422</v>
      </c>
      <c r="E608" s="47" t="s">
        <v>356</v>
      </c>
      <c r="F608" s="47" t="s">
        <v>414</v>
      </c>
      <c r="G608" s="47" t="s">
        <v>416</v>
      </c>
      <c r="H608" s="48"/>
      <c r="I608" s="35"/>
      <c r="J608" s="36"/>
      <c r="K608" s="36"/>
      <c r="L608" s="36"/>
      <c r="M608" s="36"/>
      <c r="N608" s="36"/>
      <c r="O608" s="49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128"/>
      <c r="AA608" s="105"/>
      <c r="AB608" s="103"/>
    </row>
    <row r="609" s="51" customFormat="true" ht="12.75" hidden="true" customHeight="false" outlineLevel="0" collapsed="false">
      <c r="A609" s="46"/>
      <c r="B609" s="47"/>
      <c r="C609" s="47"/>
      <c r="D609" s="47"/>
      <c r="E609" s="47"/>
      <c r="F609" s="47"/>
      <c r="G609" s="47"/>
      <c r="H609" s="48"/>
      <c r="I609" s="35"/>
      <c r="J609" s="36"/>
      <c r="K609" s="36"/>
      <c r="L609" s="36"/>
      <c r="M609" s="36"/>
      <c r="N609" s="36"/>
      <c r="O609" s="49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128"/>
      <c r="AA609" s="105"/>
      <c r="AB609" s="103"/>
    </row>
    <row r="610" s="51" customFormat="true" ht="12.75" hidden="true" customHeight="false" outlineLevel="0" collapsed="false">
      <c r="A610" s="46"/>
      <c r="B610" s="47"/>
      <c r="C610" s="47"/>
      <c r="D610" s="47"/>
      <c r="E610" s="47"/>
      <c r="F610" s="47"/>
      <c r="G610" s="47"/>
      <c r="H610" s="48"/>
      <c r="I610" s="35"/>
      <c r="J610" s="36"/>
      <c r="K610" s="36"/>
      <c r="L610" s="36"/>
      <c r="M610" s="36"/>
      <c r="N610" s="36"/>
      <c r="O610" s="49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128"/>
      <c r="AA610" s="105"/>
      <c r="AB610" s="103"/>
    </row>
    <row r="611" s="51" customFormat="true" ht="12.75" hidden="true" customHeight="false" outlineLevel="0" collapsed="false">
      <c r="A611" s="46"/>
      <c r="B611" s="47"/>
      <c r="C611" s="47"/>
      <c r="D611" s="47"/>
      <c r="E611" s="47"/>
      <c r="F611" s="47"/>
      <c r="G611" s="47"/>
      <c r="H611" s="48"/>
      <c r="I611" s="35"/>
      <c r="J611" s="36"/>
      <c r="K611" s="36"/>
      <c r="L611" s="36"/>
      <c r="M611" s="36"/>
      <c r="N611" s="36"/>
      <c r="O611" s="49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128"/>
      <c r="AA611" s="105"/>
      <c r="AB611" s="103"/>
    </row>
    <row r="612" s="51" customFormat="true" ht="12.75" hidden="true" customHeight="false" outlineLevel="0" collapsed="false">
      <c r="A612" s="46"/>
      <c r="B612" s="47"/>
      <c r="C612" s="47"/>
      <c r="D612" s="47"/>
      <c r="E612" s="47"/>
      <c r="F612" s="47"/>
      <c r="G612" s="47"/>
      <c r="H612" s="48"/>
      <c r="I612" s="35"/>
      <c r="J612" s="36"/>
      <c r="K612" s="36"/>
      <c r="L612" s="36"/>
      <c r="M612" s="36"/>
      <c r="N612" s="36"/>
      <c r="O612" s="49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128"/>
      <c r="AA612" s="105"/>
      <c r="AB612" s="103"/>
    </row>
    <row r="613" s="51" customFormat="true" ht="12.75" hidden="true" customHeight="false" outlineLevel="0" collapsed="false">
      <c r="A613" s="46"/>
      <c r="B613" s="47" t="s">
        <v>413</v>
      </c>
      <c r="C613" s="47" t="s">
        <v>415</v>
      </c>
      <c r="D613" s="47" t="s">
        <v>375</v>
      </c>
      <c r="E613" s="47"/>
      <c r="F613" s="47" t="s">
        <v>414</v>
      </c>
      <c r="G613" s="47" t="s">
        <v>416</v>
      </c>
      <c r="H613" s="48"/>
      <c r="I613" s="35"/>
      <c r="J613" s="36"/>
      <c r="K613" s="36"/>
      <c r="L613" s="36"/>
      <c r="M613" s="36"/>
      <c r="N613" s="36"/>
      <c r="O613" s="49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128"/>
      <c r="AA613" s="105"/>
      <c r="AB613" s="103"/>
    </row>
    <row r="614" s="51" customFormat="true" ht="12.75" hidden="true" customHeight="false" outlineLevel="0" collapsed="false">
      <c r="A614" s="46"/>
      <c r="B614" s="47" t="s">
        <v>413</v>
      </c>
      <c r="C614" s="47" t="s">
        <v>415</v>
      </c>
      <c r="D614" s="47" t="s">
        <v>423</v>
      </c>
      <c r="E614" s="47"/>
      <c r="F614" s="47" t="s">
        <v>414</v>
      </c>
      <c r="G614" s="47" t="s">
        <v>416</v>
      </c>
      <c r="H614" s="48"/>
      <c r="I614" s="35"/>
      <c r="J614" s="36"/>
      <c r="K614" s="36"/>
      <c r="L614" s="36"/>
      <c r="M614" s="36"/>
      <c r="N614" s="36"/>
      <c r="O614" s="49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128"/>
      <c r="AA614" s="105"/>
      <c r="AB614" s="103"/>
    </row>
    <row r="615" s="51" customFormat="true" ht="12.75" hidden="true" customHeight="false" outlineLevel="0" collapsed="false">
      <c r="A615" s="46"/>
      <c r="B615" s="47" t="s">
        <v>413</v>
      </c>
      <c r="C615" s="47" t="s">
        <v>415</v>
      </c>
      <c r="D615" s="47" t="s">
        <v>423</v>
      </c>
      <c r="E615" s="47" t="s">
        <v>356</v>
      </c>
      <c r="F615" s="47" t="s">
        <v>414</v>
      </c>
      <c r="G615" s="47" t="s">
        <v>416</v>
      </c>
      <c r="H615" s="48"/>
      <c r="I615" s="35"/>
      <c r="J615" s="36"/>
      <c r="K615" s="36"/>
      <c r="L615" s="36"/>
      <c r="M615" s="36"/>
      <c r="N615" s="36"/>
      <c r="O615" s="49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128"/>
      <c r="AA615" s="105"/>
      <c r="AB615" s="103"/>
    </row>
    <row r="616" s="51" customFormat="true" ht="12.75" hidden="true" customHeight="false" outlineLevel="0" collapsed="false">
      <c r="A616" s="46"/>
      <c r="B616" s="47" t="s">
        <v>413</v>
      </c>
      <c r="C616" s="47" t="s">
        <v>415</v>
      </c>
      <c r="D616" s="47" t="s">
        <v>424</v>
      </c>
      <c r="E616" s="47"/>
      <c r="F616" s="47" t="s">
        <v>414</v>
      </c>
      <c r="G616" s="47" t="s">
        <v>416</v>
      </c>
      <c r="H616" s="48"/>
      <c r="I616" s="139"/>
      <c r="J616" s="36"/>
      <c r="K616" s="36"/>
      <c r="L616" s="36"/>
      <c r="M616" s="36"/>
      <c r="N616" s="36"/>
      <c r="O616" s="49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128"/>
      <c r="AA616" s="105"/>
      <c r="AB616" s="103"/>
    </row>
    <row r="617" s="51" customFormat="true" ht="12.75" hidden="true" customHeight="false" outlineLevel="0" collapsed="false">
      <c r="A617" s="46"/>
      <c r="B617" s="47" t="s">
        <v>413</v>
      </c>
      <c r="C617" s="47" t="s">
        <v>415</v>
      </c>
      <c r="D617" s="47" t="s">
        <v>424</v>
      </c>
      <c r="E617" s="47" t="s">
        <v>356</v>
      </c>
      <c r="F617" s="47" t="s">
        <v>414</v>
      </c>
      <c r="G617" s="47" t="s">
        <v>416</v>
      </c>
      <c r="H617" s="48"/>
      <c r="I617" s="35"/>
      <c r="J617" s="36"/>
      <c r="K617" s="36"/>
      <c r="L617" s="36"/>
      <c r="M617" s="36"/>
      <c r="N617" s="36"/>
      <c r="O617" s="49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128"/>
      <c r="AA617" s="105"/>
      <c r="AB617" s="103"/>
    </row>
    <row r="618" customFormat="false" ht="12.75" hidden="true" customHeight="false" outlineLevel="0" collapsed="false">
      <c r="I618" s="142"/>
      <c r="J618" s="142"/>
      <c r="K618" s="142"/>
      <c r="L618" s="142"/>
      <c r="M618" s="142"/>
      <c r="N618" s="142"/>
      <c r="O618" s="143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128"/>
      <c r="AA618" s="105"/>
      <c r="AB618" s="144"/>
    </row>
    <row r="619" customFormat="false" ht="12.75" hidden="true" customHeight="false" outlineLevel="0" collapsed="false">
      <c r="I619" s="145" t="s">
        <v>425</v>
      </c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6"/>
      <c r="AB619" s="144"/>
    </row>
    <row r="620" customFormat="false" ht="12.75" hidden="true" customHeight="false" outlineLevel="0" collapsed="false">
      <c r="I620" s="142"/>
      <c r="J620" s="142"/>
      <c r="K620" s="142"/>
      <c r="L620" s="142"/>
      <c r="M620" s="142"/>
      <c r="N620" s="142"/>
      <c r="O620" s="143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128"/>
      <c r="AA620" s="105"/>
      <c r="AB620" s="144"/>
    </row>
    <row r="621" customFormat="false" ht="12.75" hidden="true" customHeight="false" outlineLevel="0" collapsed="false">
      <c r="I621" s="142"/>
      <c r="J621" s="142"/>
      <c r="K621" s="142"/>
      <c r="L621" s="142"/>
      <c r="M621" s="142"/>
      <c r="N621" s="142"/>
      <c r="O621" s="143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128"/>
      <c r="AA621" s="105"/>
      <c r="AB621" s="144"/>
    </row>
    <row r="622" customFormat="false" ht="12.75" hidden="true" customHeight="false" outlineLevel="0" collapsed="false">
      <c r="I622" s="142"/>
      <c r="J622" s="142"/>
      <c r="K622" s="142"/>
      <c r="L622" s="142"/>
      <c r="M622" s="142"/>
      <c r="N622" s="142"/>
      <c r="O622" s="143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128"/>
      <c r="AA622" s="105"/>
      <c r="AB622" s="144"/>
    </row>
    <row r="623" customFormat="false" ht="12.75" hidden="true" customHeight="false" outlineLevel="0" collapsed="false">
      <c r="I623" s="142"/>
      <c r="J623" s="142"/>
      <c r="K623" s="142"/>
      <c r="L623" s="142"/>
      <c r="M623" s="142"/>
      <c r="N623" s="142"/>
      <c r="O623" s="143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128"/>
      <c r="AA623" s="105"/>
      <c r="AB623" s="144"/>
    </row>
    <row r="624" customFormat="false" ht="12.75" hidden="true" customHeight="false" outlineLevel="0" collapsed="false">
      <c r="I624" s="142"/>
      <c r="J624" s="142"/>
      <c r="K624" s="142"/>
      <c r="L624" s="142"/>
      <c r="M624" s="142"/>
      <c r="N624" s="142"/>
      <c r="O624" s="143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128"/>
      <c r="AA624" s="105"/>
      <c r="AB624" s="144"/>
    </row>
    <row r="625" customFormat="false" ht="12.75" hidden="true" customHeight="false" outlineLevel="0" collapsed="false">
      <c r="I625" s="142"/>
      <c r="J625" s="142"/>
      <c r="K625" s="142"/>
      <c r="L625" s="142"/>
      <c r="M625" s="142"/>
      <c r="N625" s="142"/>
      <c r="O625" s="143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128"/>
      <c r="AA625" s="105"/>
      <c r="AB625" s="144"/>
    </row>
    <row r="626" customFormat="false" ht="12.75" hidden="true" customHeight="false" outlineLevel="0" collapsed="false">
      <c r="I626" s="142"/>
      <c r="J626" s="142"/>
      <c r="K626" s="142"/>
      <c r="L626" s="142"/>
      <c r="M626" s="142"/>
      <c r="N626" s="142"/>
      <c r="O626" s="143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128"/>
      <c r="AA626" s="105"/>
      <c r="AB626" s="144"/>
    </row>
    <row r="627" customFormat="false" ht="12.75" hidden="true" customHeight="false" outlineLevel="0" collapsed="false">
      <c r="I627" s="142"/>
      <c r="J627" s="142"/>
      <c r="K627" s="142"/>
      <c r="L627" s="142"/>
      <c r="M627" s="142"/>
      <c r="N627" s="142"/>
      <c r="O627" s="143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128"/>
      <c r="AA627" s="105"/>
      <c r="AB627" s="144"/>
    </row>
    <row r="628" customFormat="false" ht="12.75" hidden="true" customHeight="false" outlineLevel="0" collapsed="false">
      <c r="I628" s="142"/>
      <c r="J628" s="142"/>
      <c r="K628" s="142"/>
      <c r="L628" s="142"/>
      <c r="M628" s="142"/>
      <c r="N628" s="142"/>
      <c r="O628" s="143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128"/>
      <c r="AA628" s="105"/>
      <c r="AB628" s="144"/>
    </row>
    <row r="629" customFormat="false" ht="12.75" hidden="true" customHeight="false" outlineLevel="0" collapsed="false">
      <c r="I629" s="142"/>
      <c r="J629" s="142"/>
      <c r="K629" s="142"/>
      <c r="L629" s="142"/>
      <c r="M629" s="142"/>
      <c r="N629" s="142"/>
      <c r="O629" s="143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128"/>
      <c r="AA629" s="105"/>
      <c r="AB629" s="144"/>
    </row>
    <row r="630" customFormat="false" ht="12.75" hidden="true" customHeight="false" outlineLevel="0" collapsed="false">
      <c r="I630" s="142"/>
      <c r="J630" s="142"/>
      <c r="K630" s="142"/>
      <c r="L630" s="142"/>
      <c r="M630" s="142"/>
      <c r="N630" s="142"/>
      <c r="O630" s="143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128"/>
      <c r="AA630" s="105"/>
      <c r="AB630" s="144"/>
    </row>
    <row r="631" customFormat="false" ht="12.75" hidden="true" customHeight="false" outlineLevel="0" collapsed="false">
      <c r="I631" s="142"/>
      <c r="J631" s="142"/>
      <c r="K631" s="142"/>
      <c r="L631" s="142"/>
      <c r="M631" s="142"/>
      <c r="N631" s="142"/>
      <c r="O631" s="143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128"/>
      <c r="AA631" s="105"/>
      <c r="AB631" s="144"/>
    </row>
    <row r="632" customFormat="false" ht="12.75" hidden="true" customHeight="false" outlineLevel="0" collapsed="false">
      <c r="I632" s="142"/>
      <c r="J632" s="142"/>
      <c r="K632" s="142"/>
      <c r="L632" s="142"/>
      <c r="M632" s="142"/>
      <c r="N632" s="142"/>
      <c r="O632" s="143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128"/>
      <c r="AA632" s="105"/>
      <c r="AB632" s="144"/>
    </row>
    <row r="633" customFormat="false" ht="12.75" hidden="true" customHeight="false" outlineLevel="0" collapsed="false">
      <c r="I633" s="142"/>
      <c r="J633" s="142"/>
      <c r="K633" s="142"/>
      <c r="L633" s="142"/>
      <c r="M633" s="142"/>
      <c r="N633" s="142"/>
      <c r="O633" s="143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128"/>
      <c r="AA633" s="105"/>
      <c r="AB633" s="144"/>
    </row>
    <row r="634" customFormat="false" ht="12.75" hidden="true" customHeight="false" outlineLevel="0" collapsed="false">
      <c r="I634" s="142"/>
      <c r="J634" s="142"/>
      <c r="K634" s="142"/>
      <c r="L634" s="142"/>
      <c r="M634" s="142"/>
      <c r="N634" s="142"/>
      <c r="O634" s="143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128"/>
      <c r="AA634" s="105"/>
      <c r="AB634" s="144"/>
    </row>
    <row r="635" customFormat="false" ht="12.75" hidden="true" customHeight="false" outlineLevel="0" collapsed="false">
      <c r="I635" s="142"/>
      <c r="J635" s="142"/>
      <c r="K635" s="142"/>
      <c r="L635" s="142"/>
      <c r="M635" s="142"/>
      <c r="N635" s="142"/>
      <c r="O635" s="143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128"/>
      <c r="AA635" s="105"/>
      <c r="AB635" s="144"/>
    </row>
    <row r="636" customFormat="false" ht="12.75" hidden="true" customHeight="false" outlineLevel="0" collapsed="false">
      <c r="I636" s="142"/>
      <c r="J636" s="142"/>
      <c r="K636" s="142"/>
      <c r="L636" s="142"/>
      <c r="M636" s="142"/>
      <c r="N636" s="142"/>
      <c r="O636" s="143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128"/>
      <c r="AA636" s="105"/>
      <c r="AB636" s="144"/>
    </row>
    <row r="637" customFormat="false" ht="12.75" hidden="true" customHeight="false" outlineLevel="0" collapsed="false">
      <c r="I637" s="142"/>
      <c r="J637" s="142"/>
      <c r="K637" s="142"/>
      <c r="L637" s="142"/>
      <c r="M637" s="142"/>
      <c r="N637" s="142"/>
      <c r="O637" s="143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128"/>
      <c r="AA637" s="105"/>
      <c r="AB637" s="144"/>
    </row>
    <row r="638" customFormat="false" ht="12.75" hidden="true" customHeight="false" outlineLevel="0" collapsed="false">
      <c r="I638" s="142"/>
      <c r="J638" s="142"/>
      <c r="K638" s="142"/>
      <c r="L638" s="142"/>
      <c r="M638" s="142"/>
      <c r="N638" s="142"/>
      <c r="O638" s="143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128"/>
      <c r="AA638" s="105"/>
      <c r="AB638" s="144"/>
    </row>
    <row r="639" customFormat="false" ht="12.75" hidden="true" customHeight="false" outlineLevel="0" collapsed="false">
      <c r="I639" s="142"/>
      <c r="J639" s="142"/>
      <c r="K639" s="142"/>
      <c r="L639" s="142"/>
      <c r="M639" s="142"/>
      <c r="N639" s="142"/>
      <c r="O639" s="143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128"/>
      <c r="AA639" s="105"/>
      <c r="AB639" s="144"/>
    </row>
    <row r="640" customFormat="false" ht="12.75" hidden="true" customHeight="false" outlineLevel="0" collapsed="false">
      <c r="I640" s="142"/>
      <c r="J640" s="142"/>
      <c r="K640" s="142"/>
      <c r="L640" s="142"/>
      <c r="M640" s="142"/>
      <c r="N640" s="142"/>
      <c r="O640" s="143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128"/>
      <c r="AA640" s="105"/>
      <c r="AB640" s="144"/>
    </row>
    <row r="641" customFormat="false" ht="12.75" hidden="true" customHeight="false" outlineLevel="0" collapsed="false">
      <c r="I641" s="142"/>
      <c r="J641" s="142"/>
      <c r="K641" s="142"/>
      <c r="L641" s="142"/>
      <c r="M641" s="142"/>
      <c r="N641" s="142"/>
      <c r="O641" s="143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128"/>
      <c r="AA641" s="105"/>
      <c r="AB641" s="144"/>
    </row>
    <row r="642" customFormat="false" ht="12.75" hidden="true" customHeight="false" outlineLevel="0" collapsed="false">
      <c r="I642" s="142"/>
      <c r="J642" s="142"/>
      <c r="K642" s="142"/>
      <c r="L642" s="142"/>
      <c r="M642" s="142"/>
      <c r="N642" s="142"/>
      <c r="O642" s="143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128"/>
      <c r="AA642" s="105"/>
      <c r="AB642" s="144"/>
    </row>
    <row r="643" customFormat="false" ht="12.75" hidden="true" customHeight="false" outlineLevel="0" collapsed="false">
      <c r="I643" s="142"/>
      <c r="J643" s="142"/>
      <c r="K643" s="142"/>
      <c r="L643" s="142"/>
      <c r="M643" s="142"/>
      <c r="N643" s="142"/>
      <c r="O643" s="143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128"/>
      <c r="AA643" s="105"/>
      <c r="AB643" s="144"/>
    </row>
    <row r="644" customFormat="false" ht="12.75" hidden="true" customHeight="false" outlineLevel="0" collapsed="false">
      <c r="I644" s="142"/>
      <c r="J644" s="142"/>
      <c r="K644" s="142"/>
      <c r="L644" s="142"/>
      <c r="M644" s="142"/>
      <c r="N644" s="142"/>
      <c r="O644" s="143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128"/>
      <c r="AA644" s="105"/>
      <c r="AB644" s="144"/>
    </row>
    <row r="645" customFormat="false" ht="12.75" hidden="true" customHeight="false" outlineLevel="0" collapsed="false">
      <c r="I645" s="142"/>
      <c r="J645" s="142"/>
      <c r="K645" s="142"/>
      <c r="L645" s="142"/>
      <c r="M645" s="142"/>
      <c r="N645" s="142"/>
      <c r="O645" s="143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128"/>
      <c r="AA645" s="105"/>
      <c r="AB645" s="144"/>
    </row>
    <row r="646" customFormat="false" ht="12.75" hidden="true" customHeight="false" outlineLevel="0" collapsed="false">
      <c r="I646" s="142"/>
      <c r="J646" s="142"/>
      <c r="K646" s="142"/>
      <c r="L646" s="142"/>
      <c r="M646" s="142"/>
      <c r="N646" s="142"/>
      <c r="O646" s="143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128"/>
      <c r="AA646" s="105"/>
      <c r="AB646" s="144"/>
    </row>
    <row r="647" customFormat="false" ht="12.75" hidden="true" customHeight="false" outlineLevel="0" collapsed="false">
      <c r="I647" s="142"/>
      <c r="J647" s="142"/>
      <c r="K647" s="142"/>
      <c r="L647" s="142"/>
      <c r="M647" s="142"/>
      <c r="N647" s="142"/>
      <c r="O647" s="143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128"/>
      <c r="AA647" s="105"/>
      <c r="AB647" s="144"/>
    </row>
    <row r="648" customFormat="false" ht="12.75" hidden="true" customHeight="false" outlineLevel="0" collapsed="false">
      <c r="I648" s="142"/>
      <c r="J648" s="142"/>
      <c r="K648" s="142"/>
      <c r="L648" s="142"/>
      <c r="M648" s="142"/>
      <c r="N648" s="142"/>
      <c r="O648" s="143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128"/>
      <c r="AA648" s="105"/>
      <c r="AB648" s="144"/>
    </row>
    <row r="649" customFormat="false" ht="12.75" hidden="true" customHeight="false" outlineLevel="0" collapsed="false">
      <c r="I649" s="142"/>
      <c r="J649" s="142"/>
      <c r="K649" s="142"/>
      <c r="L649" s="142"/>
      <c r="M649" s="142"/>
      <c r="N649" s="142"/>
      <c r="O649" s="143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128"/>
      <c r="AA649" s="105"/>
      <c r="AB649" s="144"/>
    </row>
    <row r="650" customFormat="false" ht="12.75" hidden="true" customHeight="false" outlineLevel="0" collapsed="false">
      <c r="I650" s="142"/>
      <c r="J650" s="142"/>
      <c r="K650" s="142"/>
      <c r="L650" s="142"/>
      <c r="M650" s="142"/>
      <c r="N650" s="142"/>
      <c r="O650" s="143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128"/>
      <c r="AA650" s="105"/>
      <c r="AB650" s="144"/>
    </row>
    <row r="651" customFormat="false" ht="12.75" hidden="true" customHeight="false" outlineLevel="0" collapsed="false">
      <c r="I651" s="142"/>
      <c r="J651" s="142"/>
      <c r="K651" s="142"/>
      <c r="L651" s="142"/>
      <c r="M651" s="142"/>
      <c r="N651" s="142"/>
      <c r="O651" s="143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128"/>
      <c r="AA651" s="105"/>
      <c r="AB651" s="144"/>
    </row>
    <row r="652" customFormat="false" ht="12.75" hidden="true" customHeight="false" outlineLevel="0" collapsed="false">
      <c r="I652" s="142"/>
      <c r="J652" s="142"/>
      <c r="K652" s="142"/>
      <c r="L652" s="142"/>
      <c r="M652" s="142"/>
      <c r="N652" s="142"/>
      <c r="O652" s="143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128"/>
      <c r="AA652" s="105"/>
      <c r="AB652" s="144"/>
    </row>
    <row r="653" customFormat="false" ht="12.75" hidden="true" customHeight="false" outlineLevel="0" collapsed="false">
      <c r="I653" s="142"/>
      <c r="J653" s="142"/>
      <c r="K653" s="142"/>
      <c r="L653" s="142"/>
      <c r="M653" s="142"/>
      <c r="N653" s="142"/>
      <c r="O653" s="143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128"/>
      <c r="AA653" s="105"/>
      <c r="AB653" s="144"/>
    </row>
    <row r="654" customFormat="false" ht="12.75" hidden="true" customHeight="false" outlineLevel="0" collapsed="false">
      <c r="I654" s="142"/>
      <c r="J654" s="142"/>
      <c r="K654" s="142"/>
      <c r="L654" s="142"/>
      <c r="M654" s="142"/>
      <c r="N654" s="142"/>
      <c r="O654" s="143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128"/>
      <c r="AA654" s="105"/>
      <c r="AB654" s="144"/>
    </row>
    <row r="655" customFormat="false" ht="12.75" hidden="true" customHeight="false" outlineLevel="0" collapsed="false">
      <c r="I655" s="142"/>
      <c r="J655" s="142"/>
      <c r="K655" s="142"/>
      <c r="L655" s="142"/>
      <c r="M655" s="142"/>
      <c r="N655" s="142"/>
      <c r="O655" s="143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128"/>
      <c r="AA655" s="105"/>
      <c r="AB655" s="144"/>
    </row>
    <row r="656" customFormat="false" ht="12.75" hidden="true" customHeight="false" outlineLevel="0" collapsed="false">
      <c r="I656" s="142"/>
      <c r="J656" s="142"/>
      <c r="K656" s="142"/>
      <c r="L656" s="142"/>
      <c r="M656" s="142"/>
      <c r="N656" s="142"/>
      <c r="O656" s="143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128"/>
      <c r="AA656" s="105"/>
      <c r="AB656" s="144"/>
    </row>
    <row r="657" customFormat="false" ht="12.75" hidden="true" customHeight="false" outlineLevel="0" collapsed="false">
      <c r="I657" s="142"/>
      <c r="J657" s="142"/>
      <c r="K657" s="142"/>
      <c r="L657" s="142"/>
      <c r="M657" s="142"/>
      <c r="N657" s="142"/>
      <c r="O657" s="143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128"/>
      <c r="AA657" s="105"/>
      <c r="AB657" s="144"/>
    </row>
    <row r="658" customFormat="false" ht="12.75" hidden="true" customHeight="false" outlineLevel="0" collapsed="false">
      <c r="I658" s="142"/>
      <c r="J658" s="142"/>
      <c r="K658" s="142"/>
      <c r="L658" s="142"/>
      <c r="M658" s="142"/>
      <c r="N658" s="142"/>
      <c r="O658" s="143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128"/>
      <c r="AA658" s="105"/>
      <c r="AB658" s="144"/>
    </row>
    <row r="659" customFormat="false" ht="12.75" hidden="true" customHeight="false" outlineLevel="0" collapsed="false">
      <c r="I659" s="142"/>
      <c r="J659" s="142"/>
      <c r="K659" s="142"/>
      <c r="L659" s="142"/>
      <c r="M659" s="142"/>
      <c r="N659" s="142"/>
      <c r="O659" s="143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128"/>
      <c r="AA659" s="105"/>
      <c r="AB659" s="144"/>
    </row>
    <row r="660" customFormat="false" ht="12.75" hidden="true" customHeight="false" outlineLevel="0" collapsed="false">
      <c r="I660" s="142"/>
      <c r="J660" s="142"/>
      <c r="K660" s="142"/>
      <c r="L660" s="142"/>
      <c r="M660" s="142"/>
      <c r="N660" s="142"/>
      <c r="O660" s="143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128"/>
      <c r="AA660" s="105"/>
      <c r="AB660" s="144"/>
    </row>
    <row r="661" customFormat="false" ht="12.75" hidden="true" customHeight="false" outlineLevel="0" collapsed="false">
      <c r="I661" s="142"/>
      <c r="J661" s="142"/>
      <c r="K661" s="142"/>
      <c r="L661" s="142"/>
      <c r="M661" s="142"/>
      <c r="N661" s="142"/>
      <c r="O661" s="143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128"/>
      <c r="AA661" s="105"/>
      <c r="AB661" s="144"/>
    </row>
    <row r="662" customFormat="false" ht="12.75" hidden="true" customHeight="false" outlineLevel="0" collapsed="false">
      <c r="I662" s="142"/>
      <c r="J662" s="142"/>
      <c r="K662" s="142"/>
      <c r="L662" s="142"/>
      <c r="M662" s="142"/>
      <c r="N662" s="142"/>
      <c r="O662" s="143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128"/>
      <c r="AA662" s="105"/>
      <c r="AB662" s="144"/>
    </row>
    <row r="663" customFormat="false" ht="12.75" hidden="true" customHeight="false" outlineLevel="0" collapsed="false">
      <c r="I663" s="142"/>
      <c r="J663" s="142"/>
      <c r="K663" s="142"/>
      <c r="L663" s="142"/>
      <c r="M663" s="142"/>
      <c r="N663" s="142"/>
      <c r="O663" s="143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128"/>
      <c r="AA663" s="105"/>
      <c r="AB663" s="144"/>
    </row>
    <row r="664" customFormat="false" ht="12.75" hidden="true" customHeight="false" outlineLevel="0" collapsed="false">
      <c r="I664" s="142"/>
      <c r="J664" s="142"/>
      <c r="K664" s="142"/>
      <c r="L664" s="142"/>
      <c r="M664" s="142"/>
      <c r="N664" s="142"/>
      <c r="O664" s="143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128"/>
      <c r="AA664" s="105"/>
      <c r="AB664" s="144"/>
    </row>
    <row r="665" customFormat="false" ht="12.75" hidden="true" customHeight="false" outlineLevel="0" collapsed="false">
      <c r="I665" s="142"/>
      <c r="J665" s="142"/>
      <c r="K665" s="142"/>
      <c r="L665" s="142"/>
      <c r="M665" s="142"/>
      <c r="N665" s="142"/>
      <c r="O665" s="143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128"/>
      <c r="AA665" s="105"/>
      <c r="AB665" s="144"/>
    </row>
    <row r="666" customFormat="false" ht="12.75" hidden="true" customHeight="false" outlineLevel="0" collapsed="false">
      <c r="I666" s="142"/>
      <c r="J666" s="142"/>
      <c r="K666" s="142"/>
      <c r="L666" s="142"/>
      <c r="M666" s="142"/>
      <c r="N666" s="142"/>
      <c r="O666" s="143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128"/>
      <c r="AA666" s="105"/>
      <c r="AB666" s="144"/>
    </row>
    <row r="667" customFormat="false" ht="12.75" hidden="true" customHeight="false" outlineLevel="0" collapsed="false">
      <c r="I667" s="142"/>
      <c r="J667" s="142"/>
      <c r="K667" s="142"/>
      <c r="L667" s="142"/>
      <c r="M667" s="142"/>
      <c r="N667" s="142"/>
      <c r="O667" s="143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128"/>
      <c r="AA667" s="105"/>
      <c r="AB667" s="144"/>
    </row>
    <row r="668" customFormat="false" ht="12.75" hidden="true" customHeight="false" outlineLevel="0" collapsed="false">
      <c r="I668" s="142"/>
      <c r="J668" s="142"/>
      <c r="K668" s="142"/>
      <c r="L668" s="142"/>
      <c r="M668" s="142"/>
      <c r="N668" s="142"/>
      <c r="O668" s="143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128"/>
      <c r="AA668" s="105"/>
      <c r="AB668" s="144"/>
    </row>
    <row r="669" customFormat="false" ht="12.75" hidden="true" customHeight="false" outlineLevel="0" collapsed="false">
      <c r="I669" s="142"/>
      <c r="J669" s="142"/>
      <c r="K669" s="142"/>
      <c r="L669" s="142"/>
      <c r="M669" s="142"/>
      <c r="N669" s="142"/>
      <c r="O669" s="143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128"/>
      <c r="AA669" s="105"/>
      <c r="AB669" s="144"/>
    </row>
    <row r="670" customFormat="false" ht="12.75" hidden="true" customHeight="false" outlineLevel="0" collapsed="false">
      <c r="I670" s="142"/>
      <c r="J670" s="142"/>
      <c r="K670" s="142"/>
      <c r="L670" s="142"/>
      <c r="M670" s="142"/>
      <c r="N670" s="142"/>
      <c r="O670" s="143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128"/>
      <c r="AA670" s="105"/>
      <c r="AB670" s="144"/>
    </row>
    <row r="671" customFormat="false" ht="12.75" hidden="true" customHeight="false" outlineLevel="0" collapsed="false">
      <c r="I671" s="142"/>
      <c r="J671" s="142"/>
      <c r="K671" s="142"/>
      <c r="L671" s="142"/>
      <c r="M671" s="142"/>
      <c r="N671" s="142"/>
      <c r="O671" s="143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128"/>
      <c r="AA671" s="105"/>
      <c r="AB671" s="144"/>
    </row>
    <row r="672" customFormat="false" ht="12.75" hidden="true" customHeight="false" outlineLevel="0" collapsed="false">
      <c r="I672" s="142"/>
      <c r="J672" s="142"/>
      <c r="K672" s="142"/>
      <c r="L672" s="142"/>
      <c r="M672" s="142"/>
      <c r="N672" s="142"/>
      <c r="O672" s="143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128"/>
      <c r="AA672" s="105"/>
      <c r="AB672" s="144"/>
    </row>
    <row r="673" customFormat="false" ht="12.75" hidden="true" customHeight="false" outlineLevel="0" collapsed="false">
      <c r="I673" s="142"/>
      <c r="J673" s="142"/>
      <c r="K673" s="142"/>
      <c r="L673" s="142"/>
      <c r="M673" s="142"/>
      <c r="N673" s="142"/>
      <c r="O673" s="143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128"/>
      <c r="AA673" s="105"/>
      <c r="AB673" s="144"/>
    </row>
    <row r="674" customFormat="false" ht="12.75" hidden="true" customHeight="false" outlineLevel="0" collapsed="false">
      <c r="I674" s="142"/>
      <c r="J674" s="142"/>
      <c r="K674" s="142"/>
      <c r="L674" s="142"/>
      <c r="M674" s="142"/>
      <c r="N674" s="142"/>
      <c r="O674" s="143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128"/>
      <c r="AA674" s="105"/>
      <c r="AB674" s="144"/>
    </row>
    <row r="675" customFormat="false" ht="12.75" hidden="true" customHeight="false" outlineLevel="0" collapsed="false">
      <c r="I675" s="142"/>
      <c r="J675" s="142"/>
      <c r="K675" s="142"/>
      <c r="L675" s="142"/>
      <c r="M675" s="142"/>
      <c r="N675" s="142"/>
      <c r="O675" s="143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128"/>
      <c r="AA675" s="105"/>
      <c r="AB675" s="144"/>
    </row>
    <row r="676" customFormat="false" ht="12.75" hidden="true" customHeight="false" outlineLevel="0" collapsed="false">
      <c r="I676" s="142"/>
      <c r="J676" s="142"/>
      <c r="K676" s="142"/>
      <c r="L676" s="142"/>
      <c r="M676" s="142"/>
      <c r="N676" s="142"/>
      <c r="O676" s="143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128"/>
      <c r="AA676" s="105"/>
      <c r="AB676" s="144"/>
    </row>
    <row r="677" customFormat="false" ht="12.75" hidden="true" customHeight="false" outlineLevel="0" collapsed="false">
      <c r="I677" s="142"/>
      <c r="J677" s="142"/>
      <c r="K677" s="142"/>
      <c r="L677" s="142"/>
      <c r="M677" s="142"/>
      <c r="N677" s="142"/>
      <c r="O677" s="143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128"/>
      <c r="AA677" s="105"/>
      <c r="AB677" s="144"/>
    </row>
    <row r="678" customFormat="false" ht="12.75" hidden="true" customHeight="false" outlineLevel="0" collapsed="false">
      <c r="I678" s="142"/>
      <c r="J678" s="142"/>
      <c r="K678" s="142"/>
      <c r="L678" s="142"/>
      <c r="M678" s="142"/>
      <c r="N678" s="142"/>
      <c r="O678" s="143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128"/>
      <c r="AA678" s="105"/>
      <c r="AB678" s="144"/>
    </row>
    <row r="679" customFormat="false" ht="12.75" hidden="true" customHeight="false" outlineLevel="0" collapsed="false">
      <c r="I679" s="142"/>
      <c r="J679" s="142"/>
      <c r="K679" s="142"/>
      <c r="L679" s="142"/>
      <c r="M679" s="142"/>
      <c r="N679" s="142"/>
      <c r="O679" s="143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128"/>
      <c r="AA679" s="105"/>
      <c r="AB679" s="144"/>
    </row>
    <row r="680" customFormat="false" ht="12.75" hidden="true" customHeight="false" outlineLevel="0" collapsed="false">
      <c r="I680" s="142"/>
      <c r="J680" s="142"/>
      <c r="K680" s="142"/>
      <c r="L680" s="142"/>
      <c r="M680" s="142"/>
      <c r="N680" s="142"/>
      <c r="O680" s="143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128"/>
      <c r="AA680" s="105"/>
      <c r="AB680" s="144"/>
    </row>
    <row r="681" customFormat="false" ht="12.75" hidden="true" customHeight="false" outlineLevel="0" collapsed="false">
      <c r="I681" s="142"/>
      <c r="J681" s="142"/>
      <c r="K681" s="142"/>
      <c r="L681" s="142"/>
      <c r="M681" s="142"/>
      <c r="N681" s="142"/>
      <c r="O681" s="143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128"/>
      <c r="AA681" s="105"/>
      <c r="AB681" s="144"/>
    </row>
    <row r="682" customFormat="false" ht="12.75" hidden="true" customHeight="false" outlineLevel="0" collapsed="false">
      <c r="I682" s="142"/>
      <c r="J682" s="142"/>
      <c r="K682" s="142"/>
      <c r="L682" s="142"/>
      <c r="M682" s="142"/>
      <c r="N682" s="142"/>
      <c r="O682" s="143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128"/>
      <c r="AA682" s="105"/>
      <c r="AB682" s="144"/>
    </row>
    <row r="683" customFormat="false" ht="12.75" hidden="true" customHeight="false" outlineLevel="0" collapsed="false">
      <c r="I683" s="142"/>
      <c r="J683" s="142"/>
      <c r="K683" s="142"/>
      <c r="L683" s="142"/>
      <c r="M683" s="142"/>
      <c r="N683" s="142"/>
      <c r="O683" s="143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128"/>
      <c r="AA683" s="105"/>
      <c r="AB683" s="144"/>
    </row>
    <row r="684" customFormat="false" ht="12.75" hidden="true" customHeight="false" outlineLevel="0" collapsed="false">
      <c r="I684" s="142"/>
      <c r="J684" s="142"/>
      <c r="K684" s="142"/>
      <c r="L684" s="142"/>
      <c r="M684" s="142"/>
      <c r="N684" s="142"/>
      <c r="O684" s="143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128"/>
      <c r="AA684" s="105"/>
      <c r="AB684" s="144"/>
    </row>
    <row r="685" customFormat="false" ht="12.75" hidden="true" customHeight="false" outlineLevel="0" collapsed="false">
      <c r="I685" s="142"/>
      <c r="J685" s="142"/>
      <c r="K685" s="142"/>
      <c r="L685" s="142"/>
      <c r="M685" s="142"/>
      <c r="N685" s="142"/>
      <c r="O685" s="143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128"/>
      <c r="AA685" s="105"/>
      <c r="AB685" s="144"/>
    </row>
    <row r="686" customFormat="false" ht="12.75" hidden="true" customHeight="false" outlineLevel="0" collapsed="false">
      <c r="I686" s="142"/>
      <c r="J686" s="142"/>
      <c r="K686" s="142"/>
      <c r="L686" s="142"/>
      <c r="M686" s="142"/>
      <c r="N686" s="142"/>
      <c r="O686" s="143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128"/>
      <c r="AA686" s="105"/>
      <c r="AB686" s="144"/>
    </row>
    <row r="687" customFormat="false" ht="12.75" hidden="true" customHeight="false" outlineLevel="0" collapsed="false">
      <c r="I687" s="142"/>
      <c r="J687" s="142"/>
      <c r="K687" s="142"/>
      <c r="L687" s="142"/>
      <c r="M687" s="142"/>
      <c r="N687" s="142"/>
      <c r="O687" s="143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128"/>
      <c r="AA687" s="105"/>
      <c r="AB687" s="144"/>
    </row>
    <row r="688" customFormat="false" ht="12.75" hidden="true" customHeight="false" outlineLevel="0" collapsed="false">
      <c r="I688" s="142"/>
      <c r="J688" s="142"/>
      <c r="K688" s="142"/>
      <c r="L688" s="142"/>
      <c r="M688" s="142"/>
      <c r="N688" s="142"/>
      <c r="O688" s="143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128"/>
      <c r="AA688" s="105"/>
      <c r="AB688" s="144"/>
    </row>
    <row r="689" customFormat="false" ht="12.75" hidden="true" customHeight="false" outlineLevel="0" collapsed="false">
      <c r="I689" s="142"/>
      <c r="J689" s="142"/>
      <c r="K689" s="142"/>
      <c r="L689" s="142"/>
      <c r="M689" s="142"/>
      <c r="N689" s="142"/>
      <c r="O689" s="143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128"/>
      <c r="AA689" s="105"/>
      <c r="AB689" s="144"/>
    </row>
    <row r="690" customFormat="false" ht="12.75" hidden="true" customHeight="false" outlineLevel="0" collapsed="false">
      <c r="I690" s="142"/>
      <c r="J690" s="142"/>
      <c r="K690" s="142"/>
      <c r="L690" s="142"/>
      <c r="M690" s="142"/>
      <c r="N690" s="142"/>
      <c r="O690" s="143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128"/>
      <c r="AA690" s="105"/>
      <c r="AB690" s="144"/>
    </row>
    <row r="691" customFormat="false" ht="12.75" hidden="true" customHeight="false" outlineLevel="0" collapsed="false">
      <c r="I691" s="142"/>
      <c r="J691" s="142"/>
      <c r="K691" s="142"/>
      <c r="L691" s="142"/>
      <c r="M691" s="142"/>
      <c r="N691" s="142"/>
      <c r="O691" s="143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128"/>
      <c r="AA691" s="105"/>
      <c r="AB691" s="144"/>
    </row>
    <row r="692" customFormat="false" ht="12.75" hidden="true" customHeight="false" outlineLevel="0" collapsed="false">
      <c r="I692" s="142"/>
      <c r="J692" s="142"/>
      <c r="K692" s="142"/>
      <c r="L692" s="142"/>
      <c r="M692" s="142"/>
      <c r="N692" s="142"/>
      <c r="O692" s="143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128"/>
      <c r="AA692" s="105"/>
      <c r="AB692" s="144"/>
    </row>
    <row r="693" customFormat="false" ht="12.75" hidden="true" customHeight="false" outlineLevel="0" collapsed="false">
      <c r="I693" s="142"/>
      <c r="J693" s="142"/>
      <c r="K693" s="142"/>
      <c r="L693" s="142"/>
      <c r="M693" s="142"/>
      <c r="N693" s="142"/>
      <c r="O693" s="143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128"/>
      <c r="AA693" s="105"/>
      <c r="AB693" s="144"/>
    </row>
    <row r="694" customFormat="false" ht="12.75" hidden="true" customHeight="false" outlineLevel="0" collapsed="false">
      <c r="I694" s="142"/>
      <c r="J694" s="142"/>
      <c r="K694" s="142"/>
      <c r="L694" s="142"/>
      <c r="M694" s="142"/>
      <c r="N694" s="142"/>
      <c r="O694" s="143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128"/>
      <c r="AA694" s="105"/>
      <c r="AB694" s="144"/>
    </row>
    <row r="695" customFormat="false" ht="12.75" hidden="true" customHeight="false" outlineLevel="0" collapsed="false">
      <c r="I695" s="142"/>
      <c r="J695" s="142"/>
      <c r="K695" s="142"/>
      <c r="L695" s="142"/>
      <c r="M695" s="142"/>
      <c r="N695" s="142"/>
      <c r="O695" s="143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128"/>
      <c r="AA695" s="105"/>
      <c r="AB695" s="144"/>
    </row>
    <row r="696" customFormat="false" ht="12.75" hidden="true" customHeight="false" outlineLevel="0" collapsed="false">
      <c r="I696" s="142"/>
      <c r="J696" s="142"/>
      <c r="K696" s="142"/>
      <c r="L696" s="142"/>
      <c r="M696" s="142"/>
      <c r="N696" s="142"/>
      <c r="O696" s="143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128"/>
      <c r="AA696" s="105"/>
      <c r="AB696" s="144"/>
    </row>
    <row r="697" customFormat="false" ht="12.75" hidden="true" customHeight="false" outlineLevel="0" collapsed="false">
      <c r="I697" s="142"/>
      <c r="J697" s="142"/>
      <c r="K697" s="142"/>
      <c r="L697" s="142"/>
      <c r="M697" s="142"/>
      <c r="N697" s="142"/>
      <c r="O697" s="143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128"/>
      <c r="AA697" s="105"/>
      <c r="AB697" s="144"/>
    </row>
    <row r="698" customFormat="false" ht="12.75" hidden="true" customHeight="false" outlineLevel="0" collapsed="false">
      <c r="I698" s="142"/>
      <c r="J698" s="142"/>
      <c r="K698" s="142"/>
      <c r="L698" s="142"/>
      <c r="M698" s="142"/>
      <c r="N698" s="142"/>
      <c r="O698" s="143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128"/>
      <c r="AA698" s="105"/>
      <c r="AB698" s="144"/>
    </row>
    <row r="699" customFormat="false" ht="12.75" hidden="true" customHeight="false" outlineLevel="0" collapsed="false">
      <c r="I699" s="142"/>
      <c r="J699" s="142"/>
      <c r="K699" s="142"/>
      <c r="L699" s="142"/>
      <c r="M699" s="142"/>
      <c r="N699" s="142"/>
      <c r="O699" s="143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128"/>
      <c r="AA699" s="105"/>
      <c r="AB699" s="144"/>
    </row>
    <row r="700" customFormat="false" ht="12.75" hidden="true" customHeight="false" outlineLevel="0" collapsed="false">
      <c r="I700" s="142"/>
      <c r="J700" s="142"/>
      <c r="K700" s="142"/>
      <c r="L700" s="142"/>
      <c r="M700" s="142"/>
      <c r="N700" s="142"/>
      <c r="O700" s="143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128"/>
      <c r="AA700" s="105"/>
      <c r="AB700" s="144"/>
    </row>
    <row r="701" customFormat="false" ht="12.75" hidden="true" customHeight="false" outlineLevel="0" collapsed="false">
      <c r="I701" s="142"/>
      <c r="J701" s="142"/>
      <c r="K701" s="142"/>
      <c r="L701" s="142"/>
      <c r="M701" s="142"/>
      <c r="N701" s="142"/>
      <c r="O701" s="143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128"/>
      <c r="AA701" s="105"/>
      <c r="AB701" s="144"/>
    </row>
    <row r="702" customFormat="false" ht="12.75" hidden="true" customHeight="false" outlineLevel="0" collapsed="false">
      <c r="I702" s="142"/>
      <c r="J702" s="142"/>
      <c r="K702" s="142"/>
      <c r="L702" s="142"/>
      <c r="M702" s="142"/>
      <c r="N702" s="142"/>
      <c r="O702" s="143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128"/>
      <c r="AA702" s="105"/>
      <c r="AB702" s="144"/>
    </row>
    <row r="703" customFormat="false" ht="12.75" hidden="true" customHeight="false" outlineLevel="0" collapsed="false">
      <c r="I703" s="142"/>
      <c r="J703" s="142"/>
      <c r="K703" s="142"/>
      <c r="L703" s="142"/>
      <c r="M703" s="142"/>
      <c r="N703" s="142"/>
      <c r="O703" s="143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128"/>
      <c r="AA703" s="105"/>
      <c r="AB703" s="144"/>
    </row>
    <row r="704" customFormat="false" ht="12.75" hidden="true" customHeight="false" outlineLevel="0" collapsed="false">
      <c r="I704" s="142"/>
      <c r="J704" s="142"/>
      <c r="K704" s="142"/>
      <c r="L704" s="142"/>
      <c r="M704" s="142"/>
      <c r="N704" s="142"/>
      <c r="O704" s="143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128"/>
      <c r="AA704" s="105"/>
      <c r="AB704" s="144"/>
    </row>
    <row r="705" customFormat="false" ht="12.75" hidden="true" customHeight="false" outlineLevel="0" collapsed="false">
      <c r="I705" s="142"/>
      <c r="J705" s="142"/>
      <c r="K705" s="142"/>
      <c r="L705" s="142"/>
      <c r="M705" s="142"/>
      <c r="N705" s="142"/>
      <c r="O705" s="143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128"/>
      <c r="AA705" s="105"/>
      <c r="AB705" s="144"/>
    </row>
    <row r="706" customFormat="false" ht="12.75" hidden="true" customHeight="false" outlineLevel="0" collapsed="false">
      <c r="I706" s="142"/>
      <c r="J706" s="142"/>
      <c r="K706" s="142"/>
      <c r="L706" s="142"/>
      <c r="M706" s="142"/>
      <c r="N706" s="142"/>
      <c r="O706" s="143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128"/>
      <c r="AA706" s="105"/>
      <c r="AB706" s="144"/>
    </row>
    <row r="707" customFormat="false" ht="12.75" hidden="true" customHeight="false" outlineLevel="0" collapsed="false">
      <c r="I707" s="142"/>
      <c r="J707" s="142"/>
      <c r="K707" s="142"/>
      <c r="L707" s="142"/>
      <c r="M707" s="142"/>
      <c r="N707" s="142"/>
      <c r="O707" s="143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128"/>
      <c r="AA707" s="105"/>
      <c r="AB707" s="144"/>
    </row>
    <row r="708" customFormat="false" ht="12.75" hidden="true" customHeight="false" outlineLevel="0" collapsed="false">
      <c r="I708" s="142"/>
      <c r="J708" s="142"/>
      <c r="K708" s="142"/>
      <c r="L708" s="142"/>
      <c r="M708" s="142"/>
      <c r="N708" s="142"/>
      <c r="O708" s="143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128"/>
      <c r="AA708" s="105"/>
      <c r="AB708" s="144"/>
    </row>
    <row r="709" customFormat="false" ht="12.75" hidden="true" customHeight="false" outlineLevel="0" collapsed="false">
      <c r="I709" s="142"/>
      <c r="J709" s="142"/>
      <c r="K709" s="142"/>
      <c r="L709" s="142"/>
      <c r="M709" s="142"/>
      <c r="N709" s="142"/>
      <c r="O709" s="143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128"/>
      <c r="AA709" s="105"/>
      <c r="AB709" s="144"/>
    </row>
    <row r="710" customFormat="false" ht="17.25" hidden="true" customHeight="true" outlineLevel="0" collapsed="false">
      <c r="I710" s="35" t="s">
        <v>80</v>
      </c>
      <c r="J710" s="142"/>
      <c r="K710" s="142"/>
      <c r="L710" s="142"/>
      <c r="M710" s="59" t="s">
        <v>199</v>
      </c>
      <c r="N710" s="36" t="s">
        <v>81</v>
      </c>
      <c r="O710" s="143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104"/>
      <c r="AA710" s="105"/>
      <c r="AB710" s="144"/>
    </row>
    <row r="711" customFormat="false" ht="9.75" hidden="true" customHeight="true" outlineLevel="0" collapsed="false">
      <c r="I711" s="142"/>
      <c r="J711" s="142"/>
      <c r="K711" s="142"/>
      <c r="L711" s="142"/>
      <c r="M711" s="142"/>
      <c r="N711" s="142"/>
      <c r="O711" s="143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128"/>
      <c r="AA711" s="105"/>
      <c r="AB711" s="144"/>
    </row>
    <row r="712" customFormat="false" ht="6.75" hidden="true" customHeight="true" outlineLevel="0" collapsed="false">
      <c r="I712" s="142"/>
      <c r="J712" s="142"/>
      <c r="K712" s="142"/>
      <c r="L712" s="142"/>
      <c r="M712" s="142"/>
      <c r="N712" s="142"/>
      <c r="O712" s="143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128"/>
      <c r="AA712" s="105"/>
      <c r="AB712" s="144"/>
    </row>
    <row r="713" customFormat="false" ht="16.5" hidden="true" customHeight="true" outlineLevel="0" collapsed="false">
      <c r="I713" s="142"/>
      <c r="J713" s="142"/>
      <c r="K713" s="142"/>
      <c r="L713" s="142"/>
      <c r="M713" s="142"/>
      <c r="N713" s="142"/>
      <c r="O713" s="143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128"/>
      <c r="AA713" s="105"/>
      <c r="AB713" s="144"/>
    </row>
    <row r="714" customFormat="false" ht="16.5" hidden="false" customHeight="true" outlineLevel="0" collapsed="false">
      <c r="I714" s="147" t="s">
        <v>198</v>
      </c>
      <c r="J714" s="142" t="s">
        <v>426</v>
      </c>
      <c r="K714" s="142" t="s">
        <v>90</v>
      </c>
      <c r="L714" s="142"/>
      <c r="M714" s="59" t="s">
        <v>426</v>
      </c>
      <c r="N714" s="59" t="s">
        <v>90</v>
      </c>
      <c r="O714" s="143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91" t="n">
        <f aca="false">Z715</f>
        <v>10</v>
      </c>
      <c r="AA714" s="93" t="n">
        <f aca="false">AA715</f>
        <v>9.702</v>
      </c>
      <c r="AB714" s="144"/>
    </row>
    <row r="715" customFormat="false" ht="16.5" hidden="false" customHeight="true" outlineLevel="0" collapsed="false">
      <c r="I715" s="148" t="s">
        <v>142</v>
      </c>
      <c r="J715" s="149" t="s">
        <v>426</v>
      </c>
      <c r="K715" s="149" t="s">
        <v>81</v>
      </c>
      <c r="L715" s="149"/>
      <c r="M715" s="59" t="s">
        <v>426</v>
      </c>
      <c r="N715" s="59" t="s">
        <v>81</v>
      </c>
      <c r="O715" s="150"/>
      <c r="P715" s="151"/>
      <c r="Q715" s="151"/>
      <c r="R715" s="151"/>
      <c r="S715" s="151"/>
      <c r="T715" s="151"/>
      <c r="U715" s="151"/>
      <c r="V715" s="151"/>
      <c r="W715" s="151"/>
      <c r="X715" s="151"/>
      <c r="Y715" s="151"/>
      <c r="Z715" s="60" t="n">
        <v>10</v>
      </c>
      <c r="AA715" s="61" t="n">
        <v>9.702</v>
      </c>
      <c r="AB715" s="144"/>
    </row>
    <row r="716" customFormat="false" ht="16.5" hidden="false" customHeight="true" outlineLevel="0" collapsed="false">
      <c r="I716" s="148" t="s">
        <v>427</v>
      </c>
      <c r="J716" s="152"/>
      <c r="K716" s="152"/>
      <c r="L716" s="152"/>
      <c r="M716" s="124" t="s">
        <v>428</v>
      </c>
      <c r="N716" s="124" t="s">
        <v>90</v>
      </c>
      <c r="O716" s="150"/>
      <c r="P716" s="151"/>
      <c r="Q716" s="151"/>
      <c r="R716" s="151"/>
      <c r="S716" s="151"/>
      <c r="T716" s="151"/>
      <c r="U716" s="151"/>
      <c r="V716" s="151"/>
      <c r="W716" s="151"/>
      <c r="X716" s="151"/>
      <c r="Y716" s="151"/>
      <c r="Z716" s="60" t="n">
        <f aca="false">Z717</f>
        <v>8.1</v>
      </c>
      <c r="AA716" s="61" t="n">
        <f aca="false">AA717</f>
        <v>8.1</v>
      </c>
      <c r="AB716" s="144"/>
    </row>
    <row r="717" customFormat="false" ht="16.5" hidden="false" customHeight="true" outlineLevel="0" collapsed="false">
      <c r="I717" s="74" t="s">
        <v>429</v>
      </c>
      <c r="J717" s="152"/>
      <c r="K717" s="152"/>
      <c r="L717" s="152"/>
      <c r="M717" s="124" t="s">
        <v>430</v>
      </c>
      <c r="N717" s="124" t="s">
        <v>90</v>
      </c>
      <c r="O717" s="150"/>
      <c r="P717" s="151"/>
      <c r="Q717" s="151"/>
      <c r="R717" s="151"/>
      <c r="S717" s="151"/>
      <c r="T717" s="151"/>
      <c r="U717" s="151"/>
      <c r="V717" s="151"/>
      <c r="W717" s="151"/>
      <c r="X717" s="151"/>
      <c r="Y717" s="151"/>
      <c r="Z717" s="60" t="n">
        <f aca="false">Z718</f>
        <v>8.1</v>
      </c>
      <c r="AA717" s="61" t="n">
        <f aca="false">AA718</f>
        <v>8.1</v>
      </c>
      <c r="AB717" s="144"/>
    </row>
    <row r="718" customFormat="false" ht="25.15" hidden="false" customHeight="true" outlineLevel="0" collapsed="false">
      <c r="I718" s="153" t="s">
        <v>431</v>
      </c>
      <c r="J718" s="149"/>
      <c r="K718" s="149"/>
      <c r="L718" s="149"/>
      <c r="M718" s="124" t="s">
        <v>432</v>
      </c>
      <c r="N718" s="124" t="s">
        <v>90</v>
      </c>
      <c r="O718" s="150"/>
      <c r="P718" s="151"/>
      <c r="Q718" s="151"/>
      <c r="R718" s="151"/>
      <c r="S718" s="151"/>
      <c r="T718" s="151"/>
      <c r="U718" s="151"/>
      <c r="V718" s="151"/>
      <c r="W718" s="151"/>
      <c r="X718" s="151"/>
      <c r="Y718" s="151"/>
      <c r="Z718" s="60" t="n">
        <f aca="false">Z719+Z721</f>
        <v>8.1</v>
      </c>
      <c r="AA718" s="61" t="n">
        <f aca="false">AA719+AA721</f>
        <v>8.1</v>
      </c>
      <c r="AB718" s="144"/>
    </row>
    <row r="719" customFormat="false" ht="16.5" hidden="false" customHeight="true" outlineLevel="0" collapsed="false">
      <c r="I719" s="148" t="s">
        <v>433</v>
      </c>
      <c r="J719" s="149"/>
      <c r="K719" s="149"/>
      <c r="L719" s="149"/>
      <c r="M719" s="124" t="s">
        <v>434</v>
      </c>
      <c r="N719" s="59" t="s">
        <v>90</v>
      </c>
      <c r="O719" s="150"/>
      <c r="P719" s="151"/>
      <c r="Q719" s="151"/>
      <c r="R719" s="151"/>
      <c r="S719" s="151"/>
      <c r="T719" s="151"/>
      <c r="U719" s="151"/>
      <c r="V719" s="151"/>
      <c r="W719" s="151"/>
      <c r="X719" s="151"/>
      <c r="Y719" s="151"/>
      <c r="Z719" s="60" t="n">
        <f aca="false">Z720</f>
        <v>8</v>
      </c>
      <c r="AA719" s="61" t="n">
        <f aca="false">AA720</f>
        <v>8</v>
      </c>
      <c r="AB719" s="144"/>
    </row>
    <row r="720" customFormat="false" ht="16.5" hidden="false" customHeight="true" outlineLevel="0" collapsed="false">
      <c r="I720" s="74" t="s">
        <v>142</v>
      </c>
      <c r="J720" s="149"/>
      <c r="K720" s="149"/>
      <c r="L720" s="149"/>
      <c r="M720" s="59" t="s">
        <v>434</v>
      </c>
      <c r="N720" s="59" t="s">
        <v>81</v>
      </c>
      <c r="O720" s="150"/>
      <c r="P720" s="151"/>
      <c r="Q720" s="151"/>
      <c r="R720" s="151"/>
      <c r="S720" s="151"/>
      <c r="T720" s="151"/>
      <c r="U720" s="151"/>
      <c r="V720" s="151"/>
      <c r="W720" s="151"/>
      <c r="X720" s="151"/>
      <c r="Y720" s="151"/>
      <c r="Z720" s="60" t="n">
        <v>8</v>
      </c>
      <c r="AA720" s="61" t="n">
        <v>8</v>
      </c>
      <c r="AB720" s="144"/>
    </row>
    <row r="721" customFormat="false" ht="16.5" hidden="false" customHeight="true" outlineLevel="0" collapsed="false">
      <c r="I721" s="148" t="s">
        <v>433</v>
      </c>
      <c r="J721" s="149"/>
      <c r="K721" s="149"/>
      <c r="L721" s="149"/>
      <c r="M721" s="59" t="s">
        <v>435</v>
      </c>
      <c r="N721" s="59" t="s">
        <v>90</v>
      </c>
      <c r="O721" s="150"/>
      <c r="P721" s="151"/>
      <c r="Q721" s="151"/>
      <c r="R721" s="151"/>
      <c r="S721" s="151"/>
      <c r="T721" s="151"/>
      <c r="U721" s="151"/>
      <c r="V721" s="151"/>
      <c r="W721" s="151"/>
      <c r="X721" s="151"/>
      <c r="Y721" s="151"/>
      <c r="Z721" s="60" t="n">
        <f aca="false">Z722</f>
        <v>0.1</v>
      </c>
      <c r="AA721" s="61" t="n">
        <f aca="false">AA722</f>
        <v>0.1</v>
      </c>
      <c r="AB721" s="144"/>
    </row>
    <row r="722" customFormat="false" ht="16.5" hidden="false" customHeight="true" outlineLevel="0" collapsed="false">
      <c r="I722" s="74" t="s">
        <v>142</v>
      </c>
      <c r="J722" s="149"/>
      <c r="K722" s="149"/>
      <c r="L722" s="149"/>
      <c r="M722" s="59" t="s">
        <v>435</v>
      </c>
      <c r="N722" s="59" t="s">
        <v>81</v>
      </c>
      <c r="O722" s="150"/>
      <c r="P722" s="151"/>
      <c r="Q722" s="151"/>
      <c r="R722" s="151"/>
      <c r="S722" s="151"/>
      <c r="T722" s="151"/>
      <c r="U722" s="151"/>
      <c r="V722" s="151"/>
      <c r="W722" s="151"/>
      <c r="X722" s="151"/>
      <c r="Y722" s="151"/>
      <c r="Z722" s="60" t="n">
        <v>0.1</v>
      </c>
      <c r="AA722" s="61" t="n">
        <v>0.1</v>
      </c>
      <c r="AB722" s="144"/>
    </row>
    <row r="723" customFormat="false" ht="25.5" hidden="false" customHeight="false" outlineLevel="0" collapsed="false">
      <c r="I723" s="94" t="s">
        <v>436</v>
      </c>
      <c r="J723" s="97" t="s">
        <v>61</v>
      </c>
      <c r="K723" s="97" t="s">
        <v>253</v>
      </c>
      <c r="L723" s="97" t="s">
        <v>62</v>
      </c>
      <c r="M723" s="97" t="s">
        <v>437</v>
      </c>
      <c r="N723" s="154" t="s">
        <v>90</v>
      </c>
      <c r="O723" s="155"/>
      <c r="P723" s="156"/>
      <c r="Q723" s="156"/>
      <c r="R723" s="156"/>
      <c r="S723" s="156"/>
      <c r="T723" s="156"/>
      <c r="U723" s="156"/>
      <c r="V723" s="156"/>
      <c r="W723" s="156"/>
      <c r="X723" s="156"/>
      <c r="Y723" s="156"/>
      <c r="Z723" s="71" t="n">
        <f aca="false">Z724</f>
        <v>869.5</v>
      </c>
      <c r="AA723" s="72" t="n">
        <f aca="false">AA724</f>
        <v>864.5</v>
      </c>
      <c r="AB723" s="144"/>
    </row>
    <row r="724" customFormat="false" ht="12.75" hidden="false" customHeight="false" outlineLevel="0" collapsed="false">
      <c r="I724" s="142" t="s">
        <v>438</v>
      </c>
      <c r="J724" s="36" t="s">
        <v>61</v>
      </c>
      <c r="K724" s="59" t="s">
        <v>253</v>
      </c>
      <c r="L724" s="59" t="s">
        <v>62</v>
      </c>
      <c r="M724" s="59" t="s">
        <v>439</v>
      </c>
      <c r="N724" s="157" t="s">
        <v>90</v>
      </c>
      <c r="O724" s="158"/>
      <c r="P724" s="159"/>
      <c r="Q724" s="159"/>
      <c r="R724" s="159"/>
      <c r="S724" s="159"/>
      <c r="T724" s="159"/>
      <c r="U724" s="159"/>
      <c r="V724" s="159"/>
      <c r="W724" s="159"/>
      <c r="X724" s="159"/>
      <c r="Y724" s="159"/>
      <c r="Z724" s="60" t="n">
        <f aca="false">Z725</f>
        <v>869.5</v>
      </c>
      <c r="AA724" s="61" t="n">
        <f aca="false">AA725</f>
        <v>864.5</v>
      </c>
      <c r="AB724" s="144"/>
    </row>
    <row r="725" customFormat="false" ht="25.5" hidden="false" customHeight="false" outlineLevel="0" collapsed="false">
      <c r="I725" s="160" t="s">
        <v>440</v>
      </c>
      <c r="J725" s="36" t="s">
        <v>61</v>
      </c>
      <c r="K725" s="36" t="s">
        <v>253</v>
      </c>
      <c r="L725" s="36" t="s">
        <v>62</v>
      </c>
      <c r="M725" s="36" t="s">
        <v>441</v>
      </c>
      <c r="N725" s="161" t="s">
        <v>90</v>
      </c>
      <c r="O725" s="158"/>
      <c r="P725" s="159"/>
      <c r="Q725" s="159"/>
      <c r="R725" s="159"/>
      <c r="S725" s="159"/>
      <c r="T725" s="159"/>
      <c r="U725" s="159"/>
      <c r="V725" s="159"/>
      <c r="W725" s="159"/>
      <c r="X725" s="159"/>
      <c r="Y725" s="159"/>
      <c r="Z725" s="60" t="n">
        <f aca="false">Z726+Z727</f>
        <v>869.5</v>
      </c>
      <c r="AA725" s="61" t="n">
        <f aca="false">AA726+AA727</f>
        <v>864.5</v>
      </c>
      <c r="AB725" s="144"/>
    </row>
    <row r="726" customFormat="false" ht="38.25" hidden="false" customHeight="false" outlineLevel="0" collapsed="false">
      <c r="I726" s="35" t="s">
        <v>132</v>
      </c>
      <c r="J726" s="36" t="s">
        <v>61</v>
      </c>
      <c r="K726" s="36" t="s">
        <v>253</v>
      </c>
      <c r="L726" s="36" t="s">
        <v>62</v>
      </c>
      <c r="M726" s="36" t="s">
        <v>441</v>
      </c>
      <c r="N726" s="161" t="s">
        <v>99</v>
      </c>
      <c r="O726" s="158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Z726" s="60" t="n">
        <v>821.5</v>
      </c>
      <c r="AA726" s="61" t="n">
        <v>821.5</v>
      </c>
      <c r="AB726" s="144"/>
    </row>
    <row r="727" customFormat="false" ht="18.75" hidden="false" customHeight="true" outlineLevel="0" collapsed="false">
      <c r="I727" s="74" t="s">
        <v>142</v>
      </c>
      <c r="J727" s="36" t="s">
        <v>61</v>
      </c>
      <c r="K727" s="36" t="s">
        <v>253</v>
      </c>
      <c r="L727" s="36" t="s">
        <v>62</v>
      </c>
      <c r="M727" s="36" t="s">
        <v>441</v>
      </c>
      <c r="N727" s="161" t="s">
        <v>81</v>
      </c>
      <c r="O727" s="158"/>
      <c r="P727" s="159"/>
      <c r="Q727" s="159"/>
      <c r="R727" s="159"/>
      <c r="S727" s="159"/>
      <c r="T727" s="159"/>
      <c r="U727" s="159"/>
      <c r="V727" s="159"/>
      <c r="W727" s="159"/>
      <c r="X727" s="159"/>
      <c r="Y727" s="159"/>
      <c r="Z727" s="60" t="n">
        <v>48</v>
      </c>
      <c r="AA727" s="61" t="n">
        <v>43</v>
      </c>
      <c r="AB727" s="144"/>
    </row>
    <row r="728" customFormat="false" ht="12.75" hidden="true" customHeight="false" outlineLevel="0" collapsed="false">
      <c r="I728" s="35" t="s">
        <v>60</v>
      </c>
      <c r="J728" s="36" t="s">
        <v>61</v>
      </c>
      <c r="K728" s="36" t="s">
        <v>253</v>
      </c>
      <c r="L728" s="36" t="s">
        <v>62</v>
      </c>
      <c r="M728" s="36" t="s">
        <v>442</v>
      </c>
      <c r="N728" s="161" t="s">
        <v>65</v>
      </c>
      <c r="O728" s="158"/>
      <c r="P728" s="159"/>
      <c r="Q728" s="159"/>
      <c r="R728" s="159"/>
      <c r="S728" s="159"/>
      <c r="T728" s="159"/>
      <c r="U728" s="159"/>
      <c r="V728" s="159"/>
      <c r="W728" s="159"/>
      <c r="X728" s="159"/>
      <c r="Y728" s="159"/>
      <c r="Z728" s="60"/>
      <c r="AA728" s="61"/>
      <c r="AB728" s="144"/>
    </row>
    <row r="729" customFormat="false" ht="12.75" hidden="true" customHeight="false" outlineLevel="0" collapsed="false">
      <c r="I729" s="76" t="s">
        <v>143</v>
      </c>
      <c r="J729" s="54" t="s">
        <v>61</v>
      </c>
      <c r="K729" s="59" t="s">
        <v>253</v>
      </c>
      <c r="L729" s="59" t="s">
        <v>62</v>
      </c>
      <c r="M729" s="59" t="s">
        <v>443</v>
      </c>
      <c r="N729" s="157" t="s">
        <v>90</v>
      </c>
      <c r="O729" s="158"/>
      <c r="P729" s="159"/>
      <c r="Q729" s="159"/>
      <c r="R729" s="159"/>
      <c r="S729" s="159"/>
      <c r="T729" s="159"/>
      <c r="U729" s="159"/>
      <c r="V729" s="159"/>
      <c r="W729" s="159"/>
      <c r="X729" s="159"/>
      <c r="Y729" s="159"/>
      <c r="Z729" s="60"/>
      <c r="AA729" s="61"/>
      <c r="AB729" s="144"/>
    </row>
    <row r="730" customFormat="false" ht="12.75" hidden="true" customHeight="false" outlineLevel="0" collapsed="false">
      <c r="I730" s="162"/>
      <c r="J730" s="54"/>
      <c r="K730" s="147"/>
      <c r="L730" s="147"/>
      <c r="M730" s="59"/>
      <c r="N730" s="157"/>
      <c r="O730" s="158"/>
      <c r="P730" s="159"/>
      <c r="Q730" s="159"/>
      <c r="R730" s="159"/>
      <c r="S730" s="159"/>
      <c r="T730" s="159"/>
      <c r="U730" s="159"/>
      <c r="V730" s="159"/>
      <c r="W730" s="159"/>
      <c r="X730" s="159"/>
      <c r="Y730" s="159"/>
      <c r="Z730" s="60"/>
      <c r="AA730" s="61"/>
      <c r="AB730" s="144"/>
    </row>
    <row r="731" customFormat="false" ht="25.5" hidden="true" customHeight="false" outlineLevel="0" collapsed="false">
      <c r="I731" s="77" t="s">
        <v>444</v>
      </c>
      <c r="J731" s="85" t="s">
        <v>61</v>
      </c>
      <c r="K731" s="85" t="s">
        <v>253</v>
      </c>
      <c r="L731" s="85" t="s">
        <v>62</v>
      </c>
      <c r="M731" s="59" t="s">
        <v>445</v>
      </c>
      <c r="N731" s="163" t="s">
        <v>90</v>
      </c>
      <c r="O731" s="158"/>
      <c r="P731" s="159"/>
      <c r="Q731" s="159"/>
      <c r="R731" s="159"/>
      <c r="S731" s="159"/>
      <c r="T731" s="159"/>
      <c r="U731" s="159"/>
      <c r="V731" s="159"/>
      <c r="W731" s="159"/>
      <c r="X731" s="159"/>
      <c r="Y731" s="159"/>
      <c r="Z731" s="60"/>
      <c r="AA731" s="61"/>
      <c r="AB731" s="144"/>
    </row>
    <row r="732" customFormat="false" ht="12.75" hidden="true" customHeight="false" outlineLevel="0" collapsed="false">
      <c r="I732" s="77" t="s">
        <v>114</v>
      </c>
      <c r="J732" s="85" t="s">
        <v>61</v>
      </c>
      <c r="K732" s="85" t="s">
        <v>253</v>
      </c>
      <c r="L732" s="85" t="s">
        <v>62</v>
      </c>
      <c r="M732" s="59" t="s">
        <v>445</v>
      </c>
      <c r="N732" s="163" t="s">
        <v>99</v>
      </c>
      <c r="O732" s="164"/>
      <c r="P732" s="165"/>
      <c r="Q732" s="165"/>
      <c r="R732" s="165"/>
      <c r="S732" s="165"/>
      <c r="T732" s="165"/>
      <c r="U732" s="165"/>
      <c r="V732" s="165"/>
      <c r="W732" s="165"/>
      <c r="X732" s="165"/>
      <c r="Y732" s="165"/>
      <c r="Z732" s="60"/>
      <c r="AA732" s="61"/>
      <c r="AB732" s="144"/>
    </row>
    <row r="733" customFormat="false" ht="12.75" hidden="true" customHeight="false" outlineLevel="0" collapsed="false">
      <c r="I733" s="166" t="s">
        <v>118</v>
      </c>
      <c r="J733" s="167" t="s">
        <v>61</v>
      </c>
      <c r="K733" s="167" t="s">
        <v>75</v>
      </c>
      <c r="L733" s="167" t="s">
        <v>105</v>
      </c>
      <c r="M733" s="167" t="s">
        <v>109</v>
      </c>
      <c r="N733" s="168" t="s">
        <v>90</v>
      </c>
      <c r="O733" s="169"/>
      <c r="P733" s="170"/>
      <c r="Q733" s="170"/>
      <c r="R733" s="170"/>
      <c r="S733" s="170"/>
      <c r="T733" s="170"/>
      <c r="U733" s="170"/>
      <c r="V733" s="170"/>
      <c r="W733" s="170"/>
      <c r="X733" s="170"/>
      <c r="Y733" s="170"/>
      <c r="Z733" s="57" t="n">
        <f aca="false">Z734</f>
        <v>12</v>
      </c>
      <c r="AA733" s="58"/>
      <c r="AB733" s="144"/>
    </row>
    <row r="734" customFormat="false" ht="12.75" hidden="true" customHeight="false" outlineLevel="0" collapsed="false">
      <c r="I734" s="112" t="s">
        <v>208</v>
      </c>
      <c r="J734" s="167" t="s">
        <v>61</v>
      </c>
      <c r="K734" s="167" t="s">
        <v>75</v>
      </c>
      <c r="L734" s="167" t="s">
        <v>62</v>
      </c>
      <c r="M734" s="167" t="s">
        <v>109</v>
      </c>
      <c r="N734" s="168" t="s">
        <v>90</v>
      </c>
      <c r="O734" s="171"/>
      <c r="P734" s="172"/>
      <c r="Q734" s="172"/>
      <c r="R734" s="172"/>
      <c r="S734" s="172"/>
      <c r="T734" s="172"/>
      <c r="U734" s="172"/>
      <c r="V734" s="172"/>
      <c r="W734" s="172"/>
      <c r="X734" s="172"/>
      <c r="Y734" s="172"/>
      <c r="Z734" s="57" t="n">
        <f aca="false">Z735</f>
        <v>12</v>
      </c>
      <c r="AA734" s="58"/>
      <c r="AB734" s="144"/>
    </row>
    <row r="735" customFormat="false" ht="25.5" hidden="true" customHeight="false" outlineLevel="0" collapsed="false">
      <c r="I735" s="64" t="s">
        <v>111</v>
      </c>
      <c r="J735" s="85" t="s">
        <v>61</v>
      </c>
      <c r="K735" s="85" t="s">
        <v>75</v>
      </c>
      <c r="L735" s="85" t="s">
        <v>62</v>
      </c>
      <c r="M735" s="59" t="s">
        <v>89</v>
      </c>
      <c r="N735" s="161" t="s">
        <v>90</v>
      </c>
      <c r="O735" s="158"/>
      <c r="P735" s="159"/>
      <c r="Q735" s="159"/>
      <c r="R735" s="159"/>
      <c r="S735" s="159"/>
      <c r="T735" s="159"/>
      <c r="U735" s="159"/>
      <c r="V735" s="159"/>
      <c r="W735" s="159"/>
      <c r="X735" s="159"/>
      <c r="Y735" s="159"/>
      <c r="Z735" s="60" t="n">
        <f aca="false">Z736</f>
        <v>12</v>
      </c>
      <c r="AA735" s="61"/>
      <c r="AB735" s="144"/>
    </row>
    <row r="736" customFormat="false" ht="12.75" hidden="true" customHeight="false" outlineLevel="0" collapsed="false">
      <c r="I736" s="35" t="s">
        <v>151</v>
      </c>
      <c r="J736" s="85" t="s">
        <v>61</v>
      </c>
      <c r="K736" s="85" t="s">
        <v>75</v>
      </c>
      <c r="L736" s="85" t="s">
        <v>62</v>
      </c>
      <c r="M736" s="59" t="s">
        <v>152</v>
      </c>
      <c r="N736" s="161" t="s">
        <v>90</v>
      </c>
      <c r="O736" s="158"/>
      <c r="P736" s="159"/>
      <c r="Q736" s="159"/>
      <c r="R736" s="159"/>
      <c r="S736" s="159"/>
      <c r="T736" s="159"/>
      <c r="U736" s="159"/>
      <c r="V736" s="159"/>
      <c r="W736" s="159"/>
      <c r="X736" s="159"/>
      <c r="Y736" s="159"/>
      <c r="Z736" s="60" t="n">
        <f aca="false">Z737</f>
        <v>12</v>
      </c>
      <c r="AA736" s="61"/>
      <c r="AB736" s="144"/>
    </row>
    <row r="737" customFormat="false" ht="12.75" hidden="true" customHeight="false" outlineLevel="0" collapsed="false">
      <c r="I737" s="35" t="s">
        <v>446</v>
      </c>
      <c r="J737" s="85" t="s">
        <v>61</v>
      </c>
      <c r="K737" s="85" t="s">
        <v>75</v>
      </c>
      <c r="L737" s="85" t="s">
        <v>62</v>
      </c>
      <c r="M737" s="59" t="s">
        <v>160</v>
      </c>
      <c r="N737" s="161" t="s">
        <v>90</v>
      </c>
      <c r="O737" s="158"/>
      <c r="P737" s="159"/>
      <c r="Q737" s="159"/>
      <c r="R737" s="159"/>
      <c r="S737" s="159"/>
      <c r="T737" s="159"/>
      <c r="U737" s="159"/>
      <c r="V737" s="159"/>
      <c r="W737" s="159"/>
      <c r="X737" s="159"/>
      <c r="Y737" s="159"/>
      <c r="Z737" s="60" t="n">
        <f aca="false">Z738</f>
        <v>12</v>
      </c>
      <c r="AA737" s="61"/>
      <c r="AB737" s="144"/>
    </row>
    <row r="738" customFormat="false" ht="12.75" hidden="true" customHeight="false" outlineLevel="0" collapsed="false">
      <c r="I738" s="35" t="s">
        <v>74</v>
      </c>
      <c r="J738" s="85" t="s">
        <v>61</v>
      </c>
      <c r="K738" s="85" t="s">
        <v>75</v>
      </c>
      <c r="L738" s="85" t="s">
        <v>62</v>
      </c>
      <c r="M738" s="59" t="s">
        <v>160</v>
      </c>
      <c r="N738" s="161" t="s">
        <v>77</v>
      </c>
      <c r="O738" s="158"/>
      <c r="P738" s="159"/>
      <c r="Q738" s="159"/>
      <c r="R738" s="159"/>
      <c r="S738" s="159"/>
      <c r="T738" s="159"/>
      <c r="U738" s="159"/>
      <c r="V738" s="159"/>
      <c r="W738" s="159"/>
      <c r="X738" s="159"/>
      <c r="Y738" s="159"/>
      <c r="Z738" s="60" t="n">
        <v>12</v>
      </c>
      <c r="AA738" s="61"/>
      <c r="AB738" s="144"/>
    </row>
    <row r="739" customFormat="false" ht="12.75" hidden="true" customHeight="false" outlineLevel="0" collapsed="false">
      <c r="I739" s="166" t="s">
        <v>210</v>
      </c>
      <c r="J739" s="167" t="s">
        <v>61</v>
      </c>
      <c r="K739" s="167" t="s">
        <v>68</v>
      </c>
      <c r="L739" s="167" t="s">
        <v>105</v>
      </c>
      <c r="M739" s="56" t="s">
        <v>109</v>
      </c>
      <c r="N739" s="168" t="s">
        <v>90</v>
      </c>
      <c r="O739" s="171"/>
      <c r="P739" s="172"/>
      <c r="Q739" s="172"/>
      <c r="R739" s="172"/>
      <c r="S739" s="172"/>
      <c r="T739" s="172"/>
      <c r="U739" s="172"/>
      <c r="V739" s="172"/>
      <c r="W739" s="172"/>
      <c r="X739" s="172"/>
      <c r="Y739" s="172"/>
      <c r="Z739" s="57" t="e">
        <f aca="false">Z740</f>
        <v>#REF!</v>
      </c>
      <c r="AA739" s="58"/>
      <c r="AB739" s="144"/>
    </row>
    <row r="740" customFormat="false" ht="12.75" hidden="true" customHeight="false" outlineLevel="0" collapsed="false">
      <c r="I740" s="112" t="s">
        <v>211</v>
      </c>
      <c r="J740" s="167" t="s">
        <v>61</v>
      </c>
      <c r="K740" s="167" t="s">
        <v>68</v>
      </c>
      <c r="L740" s="167" t="s">
        <v>84</v>
      </c>
      <c r="M740" s="56" t="s">
        <v>109</v>
      </c>
      <c r="N740" s="168" t="s">
        <v>90</v>
      </c>
      <c r="O740" s="171"/>
      <c r="P740" s="172"/>
      <c r="Q740" s="172"/>
      <c r="R740" s="172"/>
      <c r="S740" s="172"/>
      <c r="T740" s="172"/>
      <c r="U740" s="172"/>
      <c r="V740" s="172"/>
      <c r="W740" s="172"/>
      <c r="X740" s="172"/>
      <c r="Y740" s="172"/>
      <c r="Z740" s="57" t="e">
        <f aca="false">Z741</f>
        <v>#REF!</v>
      </c>
      <c r="AA740" s="58"/>
      <c r="AB740" s="144"/>
    </row>
    <row r="741" customFormat="false" ht="25.5" hidden="true" customHeight="false" outlineLevel="0" collapsed="false">
      <c r="I741" s="64" t="s">
        <v>111</v>
      </c>
      <c r="J741" s="85" t="s">
        <v>61</v>
      </c>
      <c r="K741" s="85" t="s">
        <v>68</v>
      </c>
      <c r="L741" s="85" t="s">
        <v>84</v>
      </c>
      <c r="M741" s="59" t="s">
        <v>89</v>
      </c>
      <c r="N741" s="161" t="s">
        <v>90</v>
      </c>
      <c r="O741" s="158"/>
      <c r="P741" s="159"/>
      <c r="Q741" s="159"/>
      <c r="R741" s="159"/>
      <c r="S741" s="159"/>
      <c r="T741" s="159"/>
      <c r="U741" s="159"/>
      <c r="V741" s="159"/>
      <c r="W741" s="159"/>
      <c r="X741" s="159"/>
      <c r="Y741" s="159"/>
      <c r="Z741" s="60" t="e">
        <f aca="false">Z742</f>
        <v>#REF!</v>
      </c>
      <c r="AA741" s="61"/>
      <c r="AB741" s="144"/>
    </row>
    <row r="742" customFormat="false" ht="12.75" hidden="true" customHeight="false" outlineLevel="0" collapsed="false">
      <c r="I742" s="35" t="s">
        <v>151</v>
      </c>
      <c r="J742" s="85" t="s">
        <v>61</v>
      </c>
      <c r="K742" s="85" t="s">
        <v>68</v>
      </c>
      <c r="L742" s="85" t="s">
        <v>84</v>
      </c>
      <c r="M742" s="59" t="s">
        <v>152</v>
      </c>
      <c r="N742" s="161" t="s">
        <v>90</v>
      </c>
      <c r="O742" s="158"/>
      <c r="P742" s="159"/>
      <c r="Q742" s="159"/>
      <c r="R742" s="159"/>
      <c r="S742" s="159"/>
      <c r="T742" s="159"/>
      <c r="U742" s="159"/>
      <c r="V742" s="159"/>
      <c r="W742" s="159"/>
      <c r="X742" s="159"/>
      <c r="Y742" s="159"/>
      <c r="Z742" s="60" t="e">
        <f aca="false">Z743</f>
        <v>#REF!</v>
      </c>
      <c r="AA742" s="61"/>
      <c r="AB742" s="144"/>
    </row>
    <row r="743" customFormat="false" ht="12.75" hidden="true" customHeight="false" outlineLevel="0" collapsed="false">
      <c r="I743" s="35" t="s">
        <v>163</v>
      </c>
      <c r="J743" s="85" t="s">
        <v>61</v>
      </c>
      <c r="K743" s="85" t="s">
        <v>68</v>
      </c>
      <c r="L743" s="85" t="s">
        <v>84</v>
      </c>
      <c r="M743" s="59" t="s">
        <v>447</v>
      </c>
      <c r="N743" s="161" t="s">
        <v>90</v>
      </c>
      <c r="O743" s="158"/>
      <c r="P743" s="159"/>
      <c r="Q743" s="159"/>
      <c r="R743" s="159"/>
      <c r="S743" s="159"/>
      <c r="T743" s="159"/>
      <c r="U743" s="159"/>
      <c r="V743" s="159"/>
      <c r="W743" s="159"/>
      <c r="X743" s="159"/>
      <c r="Y743" s="159"/>
      <c r="Z743" s="60" t="e">
        <f aca="false">#REF!</f>
        <v>#REF!</v>
      </c>
      <c r="AA743" s="61"/>
      <c r="AB743" s="144"/>
    </row>
    <row r="744" customFormat="false" ht="21.75" hidden="true" customHeight="true" outlineLevel="0" collapsed="false">
      <c r="I744" s="173"/>
      <c r="J744" s="174"/>
      <c r="K744" s="174"/>
      <c r="L744" s="174"/>
      <c r="M744" s="124"/>
      <c r="N744" s="175"/>
      <c r="O744" s="164"/>
      <c r="P744" s="165"/>
      <c r="Q744" s="165"/>
      <c r="R744" s="165"/>
      <c r="S744" s="165"/>
      <c r="T744" s="165"/>
      <c r="U744" s="165"/>
      <c r="V744" s="165"/>
      <c r="W744" s="165"/>
      <c r="X744" s="165"/>
      <c r="Y744" s="165"/>
      <c r="Z744" s="60"/>
      <c r="AA744" s="61"/>
      <c r="AB744" s="144"/>
    </row>
    <row r="745" customFormat="false" ht="25.5" hidden="false" customHeight="false" outlineLevel="0" collapsed="false">
      <c r="I745" s="176" t="s">
        <v>448</v>
      </c>
      <c r="J745" s="177"/>
      <c r="K745" s="177"/>
      <c r="L745" s="177"/>
      <c r="M745" s="178" t="s">
        <v>449</v>
      </c>
      <c r="N745" s="179" t="s">
        <v>90</v>
      </c>
      <c r="O745" s="180"/>
      <c r="P745" s="181"/>
      <c r="Q745" s="181"/>
      <c r="R745" s="181"/>
      <c r="S745" s="181"/>
      <c r="T745" s="181"/>
      <c r="U745" s="181"/>
      <c r="V745" s="181"/>
      <c r="W745" s="181"/>
      <c r="X745" s="181"/>
      <c r="Y745" s="181"/>
      <c r="Z745" s="182" t="n">
        <f aca="false">Z746</f>
        <v>569.88</v>
      </c>
      <c r="AA745" s="61" t="n">
        <f aca="false">AA746</f>
        <v>569.88</v>
      </c>
      <c r="AB745" s="144"/>
    </row>
    <row r="746" customFormat="false" ht="25.5" hidden="false" customHeight="false" outlineLevel="0" collapsed="false">
      <c r="I746" s="35" t="s">
        <v>128</v>
      </c>
      <c r="J746" s="59" t="s">
        <v>61</v>
      </c>
      <c r="K746" s="59" t="s">
        <v>62</v>
      </c>
      <c r="L746" s="59" t="s">
        <v>84</v>
      </c>
      <c r="M746" s="59" t="s">
        <v>450</v>
      </c>
      <c r="N746" s="59" t="s">
        <v>90</v>
      </c>
      <c r="O746" s="37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91" t="n">
        <f aca="false">Z747</f>
        <v>569.88</v>
      </c>
      <c r="AA746" s="93" t="n">
        <f aca="false">AA747</f>
        <v>569.88</v>
      </c>
      <c r="AB746" s="144"/>
    </row>
    <row r="747" customFormat="false" ht="25.5" hidden="false" customHeight="false" outlineLevel="0" collapsed="false">
      <c r="I747" s="35" t="s">
        <v>130</v>
      </c>
      <c r="J747" s="59" t="s">
        <v>61</v>
      </c>
      <c r="K747" s="59" t="s">
        <v>62</v>
      </c>
      <c r="L747" s="59" t="s">
        <v>84</v>
      </c>
      <c r="M747" s="59" t="s">
        <v>451</v>
      </c>
      <c r="N747" s="59" t="s">
        <v>90</v>
      </c>
      <c r="O747" s="37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91" t="n">
        <f aca="false">Z748</f>
        <v>569.88</v>
      </c>
      <c r="AA747" s="93" t="n">
        <f aca="false">AA748</f>
        <v>569.88</v>
      </c>
    </row>
    <row r="748" customFormat="false" ht="38.25" hidden="false" customHeight="false" outlineLevel="0" collapsed="false">
      <c r="I748" s="35" t="s">
        <v>132</v>
      </c>
      <c r="J748" s="59" t="s">
        <v>61</v>
      </c>
      <c r="K748" s="59" t="s">
        <v>62</v>
      </c>
      <c r="L748" s="59" t="s">
        <v>84</v>
      </c>
      <c r="M748" s="59" t="s">
        <v>451</v>
      </c>
      <c r="N748" s="59" t="s">
        <v>99</v>
      </c>
      <c r="O748" s="37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91" t="n">
        <v>569.88</v>
      </c>
      <c r="AA748" s="93" t="n">
        <f aca="false">Z748</f>
        <v>569.88</v>
      </c>
      <c r="AB748" s="15"/>
    </row>
    <row r="749" customFormat="false" ht="12.75" hidden="false" customHeight="false" outlineLevel="0" collapsed="false">
      <c r="N749" s="183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84"/>
      <c r="AA749" s="184"/>
      <c r="AB749" s="15"/>
    </row>
    <row r="750" customFormat="false" ht="12.75" hidden="false" customHeight="false" outlineLevel="0" collapsed="false">
      <c r="N750" s="183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</row>
    <row r="751" customFormat="false" ht="12.75" hidden="false" customHeight="false" outlineLevel="0" collapsed="false">
      <c r="N751" s="183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</row>
    <row r="752" customFormat="false" ht="12.75" hidden="false" customHeight="false" outlineLevel="0" collapsed="false">
      <c r="N752" s="183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</row>
    <row r="753" customFormat="false" ht="12.75" hidden="false" customHeight="false" outlineLevel="0" collapsed="false">
      <c r="N753" s="183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</row>
    <row r="754" customFormat="false" ht="12.75" hidden="false" customHeight="false" outlineLevel="0" collapsed="false">
      <c r="N754" s="183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</row>
    <row r="755" customFormat="false" ht="12.75" hidden="false" customHeight="false" outlineLevel="0" collapsed="false">
      <c r="N755" s="183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</row>
    <row r="756" customFormat="false" ht="12.75" hidden="false" customHeight="false" outlineLevel="0" collapsed="false">
      <c r="N756" s="183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</row>
    <row r="757" customFormat="false" ht="12.75" hidden="false" customHeight="false" outlineLevel="0" collapsed="false">
      <c r="N757" s="183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</row>
    <row r="758" customFormat="false" ht="12.75" hidden="false" customHeight="false" outlineLevel="0" collapsed="false">
      <c r="N758" s="183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</row>
    <row r="759" customFormat="false" ht="12.75" hidden="false" customHeight="false" outlineLevel="0" collapsed="false">
      <c r="N759" s="183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</row>
    <row r="760" customFormat="false" ht="12.75" hidden="false" customHeight="false" outlineLevel="0" collapsed="false">
      <c r="N760" s="183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</row>
    <row r="761" customFormat="false" ht="12.75" hidden="false" customHeight="false" outlineLevel="0" collapsed="false">
      <c r="N761" s="183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</row>
    <row r="762" customFormat="false" ht="12.75" hidden="false" customHeight="false" outlineLevel="0" collapsed="false">
      <c r="N762" s="183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</row>
    <row r="763" customFormat="false" ht="12.75" hidden="false" customHeight="false" outlineLevel="0" collapsed="false">
      <c r="N763" s="183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</row>
    <row r="764" customFormat="false" ht="12.75" hidden="false" customHeight="false" outlineLevel="0" collapsed="false">
      <c r="N764" s="183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</row>
    <row r="765" customFormat="false" ht="12.75" hidden="false" customHeight="false" outlineLevel="0" collapsed="false">
      <c r="N765" s="183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</row>
    <row r="766" customFormat="false" ht="12.75" hidden="false" customHeight="false" outlineLevel="0" collapsed="false">
      <c r="N766" s="183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</row>
    <row r="767" customFormat="false" ht="12.75" hidden="false" customHeight="false" outlineLevel="0" collapsed="false">
      <c r="N767" s="183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</row>
    <row r="768" customFormat="false" ht="12.75" hidden="false" customHeight="false" outlineLevel="0" collapsed="false">
      <c r="N768" s="183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</row>
    <row r="769" customFormat="false" ht="12.75" hidden="false" customHeight="false" outlineLevel="0" collapsed="false">
      <c r="N769" s="183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</row>
    <row r="770" customFormat="false" ht="12.75" hidden="false" customHeight="false" outlineLevel="0" collapsed="false">
      <c r="N770" s="183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</row>
    <row r="771" customFormat="false" ht="12.75" hidden="false" customHeight="false" outlineLevel="0" collapsed="false">
      <c r="N771" s="183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</row>
    <row r="772" customFormat="false" ht="12.75" hidden="false" customHeight="false" outlineLevel="0" collapsed="false">
      <c r="N772" s="183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</row>
    <row r="773" customFormat="false" ht="12.75" hidden="false" customHeight="false" outlineLevel="0" collapsed="false">
      <c r="N773" s="183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</row>
    <row r="774" customFormat="false" ht="12.75" hidden="false" customHeight="false" outlineLevel="0" collapsed="false">
      <c r="N774" s="183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</row>
    <row r="775" customFormat="false" ht="12.75" hidden="false" customHeight="false" outlineLevel="0" collapsed="false">
      <c r="N775" s="183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</row>
    <row r="776" customFormat="false" ht="12.75" hidden="false" customHeight="false" outlineLevel="0" collapsed="false">
      <c r="N776" s="183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</row>
    <row r="777" customFormat="false" ht="12.75" hidden="false" customHeight="false" outlineLevel="0" collapsed="false">
      <c r="N777" s="183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</row>
    <row r="778" customFormat="false" ht="12.75" hidden="false" customHeight="false" outlineLevel="0" collapsed="false">
      <c r="N778" s="183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</row>
    <row r="779" customFormat="false" ht="12.75" hidden="false" customHeight="false" outlineLevel="0" collapsed="false">
      <c r="N779" s="183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</row>
    <row r="780" customFormat="false" ht="12.75" hidden="false" customHeight="false" outlineLevel="0" collapsed="false">
      <c r="N780" s="183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</row>
    <row r="781" customFormat="false" ht="12.75" hidden="false" customHeight="false" outlineLevel="0" collapsed="false">
      <c r="N781" s="183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</row>
    <row r="782" customFormat="false" ht="12.75" hidden="false" customHeight="false" outlineLevel="0" collapsed="false">
      <c r="N782" s="183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</row>
    <row r="783" customFormat="false" ht="12.75" hidden="false" customHeight="false" outlineLevel="0" collapsed="false">
      <c r="N783" s="183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</row>
    <row r="784" customFormat="false" ht="12.75" hidden="false" customHeight="false" outlineLevel="0" collapsed="false">
      <c r="N784" s="183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</row>
    <row r="785" customFormat="false" ht="12.75" hidden="false" customHeight="false" outlineLevel="0" collapsed="false">
      <c r="N785" s="183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</row>
    <row r="786" customFormat="false" ht="12.75" hidden="false" customHeight="false" outlineLevel="0" collapsed="false">
      <c r="N786" s="183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</row>
    <row r="787" customFormat="false" ht="12.75" hidden="false" customHeight="false" outlineLevel="0" collapsed="false">
      <c r="N787" s="183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</row>
    <row r="788" customFormat="false" ht="12.75" hidden="false" customHeight="false" outlineLevel="0" collapsed="false">
      <c r="N788" s="183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</row>
    <row r="789" customFormat="false" ht="12.75" hidden="false" customHeight="false" outlineLevel="0" collapsed="false">
      <c r="N789" s="183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</row>
    <row r="790" customFormat="false" ht="12.75" hidden="false" customHeight="false" outlineLevel="0" collapsed="false">
      <c r="N790" s="183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</row>
    <row r="791" customFormat="false" ht="12.75" hidden="false" customHeight="false" outlineLevel="0" collapsed="false">
      <c r="N791" s="183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</row>
    <row r="792" customFormat="false" ht="12.75" hidden="false" customHeight="false" outlineLevel="0" collapsed="false">
      <c r="N792" s="183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</row>
    <row r="793" customFormat="false" ht="12.75" hidden="false" customHeight="false" outlineLevel="0" collapsed="false">
      <c r="N793" s="183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</row>
    <row r="794" customFormat="false" ht="12.75" hidden="false" customHeight="false" outlineLevel="0" collapsed="false">
      <c r="N794" s="183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</row>
    <row r="795" customFormat="false" ht="12.75" hidden="false" customHeight="false" outlineLevel="0" collapsed="false">
      <c r="N795" s="183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</row>
    <row r="796" customFormat="false" ht="12.75" hidden="false" customHeight="false" outlineLevel="0" collapsed="false">
      <c r="N796" s="183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</row>
    <row r="797" customFormat="false" ht="12.75" hidden="false" customHeight="false" outlineLevel="0" collapsed="false">
      <c r="N797" s="183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</row>
    <row r="798" customFormat="false" ht="12.75" hidden="false" customHeight="false" outlineLevel="0" collapsed="false">
      <c r="N798" s="183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</row>
    <row r="799" customFormat="false" ht="12.75" hidden="false" customHeight="false" outlineLevel="0" collapsed="false">
      <c r="N799" s="183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</row>
    <row r="800" customFormat="false" ht="12.75" hidden="false" customHeight="false" outlineLevel="0" collapsed="false">
      <c r="N800" s="183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</row>
    <row r="801" customFormat="false" ht="12.75" hidden="false" customHeight="false" outlineLevel="0" collapsed="false">
      <c r="N801" s="183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</row>
    <row r="802" customFormat="false" ht="12.75" hidden="false" customHeight="false" outlineLevel="0" collapsed="false">
      <c r="N802" s="183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</row>
    <row r="803" customFormat="false" ht="12.75" hidden="false" customHeight="false" outlineLevel="0" collapsed="false">
      <c r="N803" s="183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</row>
    <row r="804" customFormat="false" ht="12.75" hidden="false" customHeight="false" outlineLevel="0" collapsed="false">
      <c r="N804" s="183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</row>
    <row r="805" customFormat="false" ht="12.75" hidden="false" customHeight="false" outlineLevel="0" collapsed="false">
      <c r="N805" s="183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</row>
    <row r="806" customFormat="false" ht="12.75" hidden="false" customHeight="false" outlineLevel="0" collapsed="false">
      <c r="N806" s="183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</row>
    <row r="807" customFormat="false" ht="12.75" hidden="false" customHeight="false" outlineLevel="0" collapsed="false">
      <c r="N807" s="183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</row>
    <row r="808" customFormat="false" ht="12.75" hidden="false" customHeight="false" outlineLevel="0" collapsed="false">
      <c r="N808" s="183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</row>
    <row r="809" customFormat="false" ht="12.75" hidden="false" customHeight="false" outlineLevel="0" collapsed="false">
      <c r="N809" s="183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</row>
    <row r="810" customFormat="false" ht="12.75" hidden="false" customHeight="false" outlineLevel="0" collapsed="false">
      <c r="N810" s="183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</row>
    <row r="811" customFormat="false" ht="12.75" hidden="false" customHeight="false" outlineLevel="0" collapsed="false">
      <c r="N811" s="183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</row>
    <row r="812" customFormat="false" ht="12.75" hidden="false" customHeight="false" outlineLevel="0" collapsed="false">
      <c r="N812" s="183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</row>
    <row r="813" customFormat="false" ht="12.75" hidden="false" customHeight="false" outlineLevel="0" collapsed="false">
      <c r="N813" s="183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</row>
    <row r="814" customFormat="false" ht="12.75" hidden="false" customHeight="false" outlineLevel="0" collapsed="false">
      <c r="N814" s="183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</row>
    <row r="815" customFormat="false" ht="12.75" hidden="false" customHeight="false" outlineLevel="0" collapsed="false">
      <c r="N815" s="183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</row>
    <row r="816" customFormat="false" ht="12.75" hidden="false" customHeight="false" outlineLevel="0" collapsed="false">
      <c r="N816" s="183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</row>
    <row r="817" customFormat="false" ht="12.75" hidden="false" customHeight="false" outlineLevel="0" collapsed="false">
      <c r="N817" s="183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</row>
    <row r="818" customFormat="false" ht="12.75" hidden="false" customHeight="false" outlineLevel="0" collapsed="false">
      <c r="N818" s="183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</row>
    <row r="819" customFormat="false" ht="12.75" hidden="false" customHeight="false" outlineLevel="0" collapsed="false">
      <c r="N819" s="183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</row>
    <row r="820" customFormat="false" ht="12.75" hidden="false" customHeight="false" outlineLevel="0" collapsed="false">
      <c r="N820" s="183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</row>
    <row r="821" customFormat="false" ht="12.75" hidden="false" customHeight="false" outlineLevel="0" collapsed="false">
      <c r="N821" s="183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</row>
    <row r="822" customFormat="false" ht="12.75" hidden="false" customHeight="false" outlineLevel="0" collapsed="false">
      <c r="N822" s="183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</row>
    <row r="823" customFormat="false" ht="12.75" hidden="false" customHeight="false" outlineLevel="0" collapsed="false">
      <c r="N823" s="183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</row>
    <row r="824" customFormat="false" ht="12.75" hidden="false" customHeight="false" outlineLevel="0" collapsed="false">
      <c r="N824" s="183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</row>
    <row r="825" customFormat="false" ht="12.75" hidden="false" customHeight="false" outlineLevel="0" collapsed="false">
      <c r="N825" s="183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</row>
    <row r="826" customFormat="false" ht="12.75" hidden="false" customHeight="false" outlineLevel="0" collapsed="false">
      <c r="N826" s="183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</row>
    <row r="827" customFormat="false" ht="12.75" hidden="false" customHeight="false" outlineLevel="0" collapsed="false">
      <c r="N827" s="183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</row>
    <row r="828" customFormat="false" ht="12.75" hidden="false" customHeight="false" outlineLevel="0" collapsed="false">
      <c r="N828" s="183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</row>
    <row r="829" customFormat="false" ht="12.75" hidden="false" customHeight="false" outlineLevel="0" collapsed="false">
      <c r="N829" s="183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</row>
    <row r="830" customFormat="false" ht="12.75" hidden="false" customHeight="false" outlineLevel="0" collapsed="false">
      <c r="N830" s="183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</row>
    <row r="831" customFormat="false" ht="12.75" hidden="false" customHeight="false" outlineLevel="0" collapsed="false">
      <c r="N831" s="183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</row>
    <row r="832" customFormat="false" ht="12.75" hidden="false" customHeight="false" outlineLevel="0" collapsed="false">
      <c r="N832" s="183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</row>
    <row r="833" customFormat="false" ht="12.75" hidden="false" customHeight="false" outlineLevel="0" collapsed="false">
      <c r="N833" s="183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</row>
    <row r="834" customFormat="false" ht="12.75" hidden="false" customHeight="false" outlineLevel="0" collapsed="false">
      <c r="N834" s="183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</row>
    <row r="835" customFormat="false" ht="12.75" hidden="false" customHeight="false" outlineLevel="0" collapsed="false">
      <c r="N835" s="183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</row>
    <row r="836" customFormat="false" ht="12.75" hidden="false" customHeight="false" outlineLevel="0" collapsed="false">
      <c r="N836" s="183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</row>
    <row r="837" customFormat="false" ht="12.75" hidden="false" customHeight="false" outlineLevel="0" collapsed="false">
      <c r="N837" s="183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</row>
    <row r="838" customFormat="false" ht="12.75" hidden="false" customHeight="false" outlineLevel="0" collapsed="false">
      <c r="N838" s="183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</row>
    <row r="839" customFormat="false" ht="12.75" hidden="false" customHeight="false" outlineLevel="0" collapsed="false">
      <c r="N839" s="183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</row>
    <row r="840" customFormat="false" ht="12.75" hidden="false" customHeight="false" outlineLevel="0" collapsed="false">
      <c r="N840" s="183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</row>
    <row r="841" customFormat="false" ht="12.75" hidden="false" customHeight="false" outlineLevel="0" collapsed="false">
      <c r="N841" s="183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</row>
    <row r="842" customFormat="false" ht="12.75" hidden="false" customHeight="false" outlineLevel="0" collapsed="false">
      <c r="N842" s="183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</row>
    <row r="843" customFormat="false" ht="12.75" hidden="false" customHeight="false" outlineLevel="0" collapsed="false">
      <c r="N843" s="183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</row>
    <row r="844" customFormat="false" ht="12.75" hidden="false" customHeight="false" outlineLevel="0" collapsed="false">
      <c r="N844" s="183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</row>
    <row r="845" customFormat="false" ht="12.75" hidden="false" customHeight="false" outlineLevel="0" collapsed="false">
      <c r="N845" s="183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</row>
    <row r="846" customFormat="false" ht="12.75" hidden="false" customHeight="false" outlineLevel="0" collapsed="false">
      <c r="N846" s="183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</row>
    <row r="847" customFormat="false" ht="12.75" hidden="false" customHeight="false" outlineLevel="0" collapsed="false">
      <c r="N847" s="183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</row>
    <row r="848" customFormat="false" ht="12.75" hidden="false" customHeight="false" outlineLevel="0" collapsed="false">
      <c r="N848" s="183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</row>
    <row r="849" customFormat="false" ht="12.75" hidden="false" customHeight="false" outlineLevel="0" collapsed="false">
      <c r="N849" s="183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</row>
    <row r="850" customFormat="false" ht="12.75" hidden="false" customHeight="false" outlineLevel="0" collapsed="false">
      <c r="N850" s="183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</row>
    <row r="851" customFormat="false" ht="12.75" hidden="false" customHeight="false" outlineLevel="0" collapsed="false">
      <c r="N851" s="183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</row>
    <row r="852" customFormat="false" ht="12.75" hidden="false" customHeight="false" outlineLevel="0" collapsed="false">
      <c r="N852" s="183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</row>
    <row r="853" customFormat="false" ht="12.75" hidden="false" customHeight="false" outlineLevel="0" collapsed="false">
      <c r="N853" s="183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</row>
    <row r="854" customFormat="false" ht="12.75" hidden="false" customHeight="false" outlineLevel="0" collapsed="false">
      <c r="N854" s="183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</row>
    <row r="855" customFormat="false" ht="12.75" hidden="false" customHeight="false" outlineLevel="0" collapsed="false">
      <c r="N855" s="183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</row>
    <row r="856" customFormat="false" ht="12.75" hidden="false" customHeight="false" outlineLevel="0" collapsed="false">
      <c r="N856" s="183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</row>
    <row r="857" customFormat="false" ht="12.75" hidden="false" customHeight="false" outlineLevel="0" collapsed="false">
      <c r="N857" s="183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</row>
    <row r="858" customFormat="false" ht="12.75" hidden="false" customHeight="false" outlineLevel="0" collapsed="false">
      <c r="N858" s="183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</row>
    <row r="859" customFormat="false" ht="12.75" hidden="false" customHeight="false" outlineLevel="0" collapsed="false">
      <c r="N859" s="183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</row>
    <row r="860" customFormat="false" ht="12.75" hidden="false" customHeight="false" outlineLevel="0" collapsed="false">
      <c r="N860" s="183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</row>
    <row r="861" customFormat="false" ht="12.75" hidden="false" customHeight="false" outlineLevel="0" collapsed="false">
      <c r="N861" s="183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</row>
    <row r="862" customFormat="false" ht="12.75" hidden="false" customHeight="false" outlineLevel="0" collapsed="false">
      <c r="N862" s="183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</row>
    <row r="863" customFormat="false" ht="12.75" hidden="false" customHeight="false" outlineLevel="0" collapsed="false">
      <c r="N863" s="183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</row>
    <row r="864" customFormat="false" ht="12.75" hidden="false" customHeight="false" outlineLevel="0" collapsed="false">
      <c r="N864" s="183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</row>
    <row r="865" customFormat="false" ht="12.75" hidden="false" customHeight="false" outlineLevel="0" collapsed="false">
      <c r="N865" s="183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</row>
    <row r="866" customFormat="false" ht="12.75" hidden="false" customHeight="false" outlineLevel="0" collapsed="false">
      <c r="N866" s="183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</row>
    <row r="867" customFormat="false" ht="12.75" hidden="false" customHeight="false" outlineLevel="0" collapsed="false">
      <c r="N867" s="183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</row>
    <row r="868" customFormat="false" ht="12.75" hidden="false" customHeight="false" outlineLevel="0" collapsed="false">
      <c r="N868" s="183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</row>
    <row r="869" customFormat="false" ht="12.75" hidden="false" customHeight="false" outlineLevel="0" collapsed="false">
      <c r="N869" s="183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</row>
    <row r="870" customFormat="false" ht="12.75" hidden="false" customHeight="false" outlineLevel="0" collapsed="false">
      <c r="N870" s="183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</row>
    <row r="871" customFormat="false" ht="12.75" hidden="false" customHeight="false" outlineLevel="0" collapsed="false">
      <c r="N871" s="183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</row>
    <row r="872" customFormat="false" ht="12.75" hidden="false" customHeight="false" outlineLevel="0" collapsed="false">
      <c r="N872" s="183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</row>
    <row r="873" customFormat="false" ht="12.75" hidden="false" customHeight="false" outlineLevel="0" collapsed="false">
      <c r="N873" s="183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</row>
    <row r="874" customFormat="false" ht="12.75" hidden="false" customHeight="false" outlineLevel="0" collapsed="false">
      <c r="N874" s="183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</row>
    <row r="875" customFormat="false" ht="12.75" hidden="false" customHeight="false" outlineLevel="0" collapsed="false">
      <c r="N875" s="183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</row>
    <row r="876" customFormat="false" ht="12.75" hidden="false" customHeight="false" outlineLevel="0" collapsed="false">
      <c r="N876" s="183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</row>
    <row r="877" customFormat="false" ht="12.75" hidden="false" customHeight="false" outlineLevel="0" collapsed="false">
      <c r="N877" s="183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</row>
    <row r="878" customFormat="false" ht="12.75" hidden="false" customHeight="false" outlineLevel="0" collapsed="false">
      <c r="N878" s="183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</row>
    <row r="879" customFormat="false" ht="12.75" hidden="false" customHeight="false" outlineLevel="0" collapsed="false">
      <c r="N879" s="183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</row>
    <row r="880" customFormat="false" ht="12.75" hidden="false" customHeight="false" outlineLevel="0" collapsed="false">
      <c r="N880" s="183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</row>
    <row r="881" customFormat="false" ht="12.75" hidden="false" customHeight="false" outlineLevel="0" collapsed="false">
      <c r="N881" s="183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</row>
    <row r="882" customFormat="false" ht="12.75" hidden="false" customHeight="false" outlineLevel="0" collapsed="false">
      <c r="N882" s="183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</row>
    <row r="883" customFormat="false" ht="12.75" hidden="false" customHeight="false" outlineLevel="0" collapsed="false">
      <c r="N883" s="183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</row>
    <row r="884" customFormat="false" ht="12.75" hidden="false" customHeight="false" outlineLevel="0" collapsed="false">
      <c r="N884" s="183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</row>
    <row r="885" customFormat="false" ht="12.75" hidden="false" customHeight="false" outlineLevel="0" collapsed="false">
      <c r="N885" s="183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</row>
    <row r="886" customFormat="false" ht="12.75" hidden="false" customHeight="false" outlineLevel="0" collapsed="false">
      <c r="N886" s="183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</row>
    <row r="887" customFormat="false" ht="12.75" hidden="false" customHeight="false" outlineLevel="0" collapsed="false">
      <c r="N887" s="183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</row>
    <row r="888" customFormat="false" ht="12.75" hidden="false" customHeight="false" outlineLevel="0" collapsed="false">
      <c r="N888" s="183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</row>
    <row r="889" customFormat="false" ht="12.75" hidden="false" customHeight="false" outlineLevel="0" collapsed="false">
      <c r="N889" s="183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</row>
    <row r="890" customFormat="false" ht="12.75" hidden="false" customHeight="false" outlineLevel="0" collapsed="false">
      <c r="N890" s="183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</row>
    <row r="891" customFormat="false" ht="12.75" hidden="false" customHeight="false" outlineLevel="0" collapsed="false">
      <c r="N891" s="183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</row>
    <row r="892" customFormat="false" ht="12.75" hidden="false" customHeight="false" outlineLevel="0" collapsed="false">
      <c r="N892" s="183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</row>
    <row r="893" customFormat="false" ht="12.75" hidden="false" customHeight="false" outlineLevel="0" collapsed="false">
      <c r="N893" s="183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</row>
    <row r="894" customFormat="false" ht="12.75" hidden="false" customHeight="false" outlineLevel="0" collapsed="false">
      <c r="N894" s="183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</row>
    <row r="895" customFormat="false" ht="12.75" hidden="false" customHeight="false" outlineLevel="0" collapsed="false">
      <c r="N895" s="183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</row>
    <row r="896" customFormat="false" ht="12.75" hidden="false" customHeight="false" outlineLevel="0" collapsed="false">
      <c r="N896" s="183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</row>
    <row r="897" customFormat="false" ht="12.75" hidden="false" customHeight="false" outlineLevel="0" collapsed="false">
      <c r="N897" s="183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</row>
    <row r="898" customFormat="false" ht="12.75" hidden="false" customHeight="false" outlineLevel="0" collapsed="false">
      <c r="N898" s="183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</row>
    <row r="899" customFormat="false" ht="12.75" hidden="false" customHeight="false" outlineLevel="0" collapsed="false">
      <c r="N899" s="183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</row>
    <row r="900" customFormat="false" ht="12.75" hidden="false" customHeight="false" outlineLevel="0" collapsed="false">
      <c r="N900" s="183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</row>
    <row r="901" customFormat="false" ht="12.75" hidden="false" customHeight="false" outlineLevel="0" collapsed="false">
      <c r="N901" s="183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</row>
    <row r="902" customFormat="false" ht="12.75" hidden="false" customHeight="false" outlineLevel="0" collapsed="false">
      <c r="N902" s="183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</row>
    <row r="903" customFormat="false" ht="12.75" hidden="false" customHeight="false" outlineLevel="0" collapsed="false">
      <c r="N903" s="183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</row>
    <row r="904" customFormat="false" ht="12.75" hidden="false" customHeight="false" outlineLevel="0" collapsed="false">
      <c r="N904" s="183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</row>
    <row r="905" customFormat="false" ht="12.75" hidden="false" customHeight="false" outlineLevel="0" collapsed="false">
      <c r="N905" s="183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</row>
    <row r="906" customFormat="false" ht="12.75" hidden="false" customHeight="false" outlineLevel="0" collapsed="false">
      <c r="N906" s="183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</row>
    <row r="907" customFormat="false" ht="12.75" hidden="false" customHeight="false" outlineLevel="0" collapsed="false">
      <c r="N907" s="183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</row>
    <row r="908" customFormat="false" ht="12.75" hidden="false" customHeight="false" outlineLevel="0" collapsed="false">
      <c r="N908" s="183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</row>
    <row r="909" customFormat="false" ht="12.75" hidden="false" customHeight="false" outlineLevel="0" collapsed="false">
      <c r="N909" s="183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</row>
    <row r="910" customFormat="false" ht="12.75" hidden="false" customHeight="false" outlineLevel="0" collapsed="false">
      <c r="N910" s="183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</row>
    <row r="911" customFormat="false" ht="12.75" hidden="false" customHeight="false" outlineLevel="0" collapsed="false">
      <c r="N911" s="183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</row>
    <row r="912" customFormat="false" ht="12.75" hidden="false" customHeight="false" outlineLevel="0" collapsed="false">
      <c r="N912" s="183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</row>
    <row r="913" customFormat="false" ht="12.75" hidden="false" customHeight="false" outlineLevel="0" collapsed="false">
      <c r="N913" s="183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</row>
    <row r="914" customFormat="false" ht="12.75" hidden="false" customHeight="false" outlineLevel="0" collapsed="false">
      <c r="N914" s="183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</row>
    <row r="915" customFormat="false" ht="12.75" hidden="false" customHeight="false" outlineLevel="0" collapsed="false">
      <c r="N915" s="183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</row>
    <row r="916" customFormat="false" ht="12.75" hidden="false" customHeight="false" outlineLevel="0" collapsed="false">
      <c r="N916" s="183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</row>
    <row r="917" customFormat="false" ht="12.75" hidden="false" customHeight="false" outlineLevel="0" collapsed="false">
      <c r="N917" s="183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</row>
    <row r="918" customFormat="false" ht="12.75" hidden="false" customHeight="false" outlineLevel="0" collapsed="false">
      <c r="N918" s="183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</row>
    <row r="919" customFormat="false" ht="12.75" hidden="false" customHeight="false" outlineLevel="0" collapsed="false">
      <c r="N919" s="183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</row>
    <row r="920" customFormat="false" ht="12.75" hidden="false" customHeight="false" outlineLevel="0" collapsed="false">
      <c r="N920" s="183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</row>
    <row r="921" customFormat="false" ht="12.75" hidden="false" customHeight="false" outlineLevel="0" collapsed="false">
      <c r="N921" s="183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</row>
    <row r="922" customFormat="false" ht="12.75" hidden="false" customHeight="false" outlineLevel="0" collapsed="false">
      <c r="N922" s="183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</row>
    <row r="923" customFormat="false" ht="12.75" hidden="false" customHeight="false" outlineLevel="0" collapsed="false">
      <c r="N923" s="183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</row>
    <row r="924" customFormat="false" ht="12.75" hidden="false" customHeight="false" outlineLevel="0" collapsed="false">
      <c r="N924" s="183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</row>
    <row r="925" customFormat="false" ht="12.75" hidden="false" customHeight="false" outlineLevel="0" collapsed="false">
      <c r="N925" s="183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</row>
    <row r="926" customFormat="false" ht="12.75" hidden="false" customHeight="false" outlineLevel="0" collapsed="false">
      <c r="N926" s="183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</row>
    <row r="927" customFormat="false" ht="12.75" hidden="false" customHeight="false" outlineLevel="0" collapsed="false">
      <c r="N927" s="183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</row>
    <row r="928" customFormat="false" ht="12.75" hidden="false" customHeight="false" outlineLevel="0" collapsed="false">
      <c r="N928" s="183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</row>
    <row r="929" customFormat="false" ht="12.75" hidden="false" customHeight="false" outlineLevel="0" collapsed="false">
      <c r="N929" s="183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</row>
    <row r="930" customFormat="false" ht="12.75" hidden="false" customHeight="false" outlineLevel="0" collapsed="false">
      <c r="N930" s="183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</row>
    <row r="931" customFormat="false" ht="12.75" hidden="false" customHeight="false" outlineLevel="0" collapsed="false">
      <c r="N931" s="183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</row>
    <row r="932" customFormat="false" ht="12.75" hidden="false" customHeight="false" outlineLevel="0" collapsed="false">
      <c r="N932" s="183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</row>
    <row r="933" customFormat="false" ht="12.75" hidden="false" customHeight="false" outlineLevel="0" collapsed="false">
      <c r="N933" s="183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</row>
    <row r="934" customFormat="false" ht="12.75" hidden="false" customHeight="false" outlineLevel="0" collapsed="false">
      <c r="N934" s="183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</row>
    <row r="935" customFormat="false" ht="12.75" hidden="false" customHeight="false" outlineLevel="0" collapsed="false">
      <c r="N935" s="183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</row>
    <row r="936" customFormat="false" ht="12.75" hidden="false" customHeight="false" outlineLevel="0" collapsed="false">
      <c r="N936" s="183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</row>
    <row r="937" customFormat="false" ht="12.75" hidden="false" customHeight="false" outlineLevel="0" collapsed="false">
      <c r="N937" s="183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</row>
    <row r="938" customFormat="false" ht="12.75" hidden="false" customHeight="false" outlineLevel="0" collapsed="false">
      <c r="N938" s="183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</row>
    <row r="939" customFormat="false" ht="12.75" hidden="false" customHeight="false" outlineLevel="0" collapsed="false">
      <c r="N939" s="183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</row>
    <row r="940" customFormat="false" ht="12.75" hidden="false" customHeight="false" outlineLevel="0" collapsed="false">
      <c r="N940" s="183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</row>
    <row r="941" customFormat="false" ht="12.75" hidden="false" customHeight="false" outlineLevel="0" collapsed="false">
      <c r="N941" s="183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</row>
    <row r="942" customFormat="false" ht="12.75" hidden="false" customHeight="false" outlineLevel="0" collapsed="false">
      <c r="N942" s="183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</row>
    <row r="943" customFormat="false" ht="12.75" hidden="false" customHeight="false" outlineLevel="0" collapsed="false">
      <c r="N943" s="183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</row>
    <row r="944" customFormat="false" ht="12.75" hidden="false" customHeight="false" outlineLevel="0" collapsed="false">
      <c r="N944" s="183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</row>
    <row r="945" customFormat="false" ht="12.75" hidden="false" customHeight="false" outlineLevel="0" collapsed="false">
      <c r="N945" s="183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</row>
    <row r="946" customFormat="false" ht="12.75" hidden="false" customHeight="false" outlineLevel="0" collapsed="false">
      <c r="N946" s="183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</row>
    <row r="947" customFormat="false" ht="12.75" hidden="false" customHeight="false" outlineLevel="0" collapsed="false">
      <c r="N947" s="183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</row>
    <row r="948" customFormat="false" ht="12.75" hidden="false" customHeight="false" outlineLevel="0" collapsed="false">
      <c r="N948" s="183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</row>
    <row r="949" customFormat="false" ht="12.75" hidden="false" customHeight="false" outlineLevel="0" collapsed="false">
      <c r="N949" s="183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</row>
    <row r="950" customFormat="false" ht="12.75" hidden="false" customHeight="false" outlineLevel="0" collapsed="false">
      <c r="N950" s="183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</row>
    <row r="951" customFormat="false" ht="12.75" hidden="false" customHeight="false" outlineLevel="0" collapsed="false">
      <c r="N951" s="183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</row>
    <row r="952" customFormat="false" ht="12.75" hidden="false" customHeight="false" outlineLevel="0" collapsed="false">
      <c r="N952" s="183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</row>
    <row r="953" customFormat="false" ht="12.75" hidden="false" customHeight="false" outlineLevel="0" collapsed="false">
      <c r="N953" s="183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</row>
    <row r="954" customFormat="false" ht="12.75" hidden="false" customHeight="false" outlineLevel="0" collapsed="false">
      <c r="N954" s="183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</row>
    <row r="955" customFormat="false" ht="12.75" hidden="false" customHeight="false" outlineLevel="0" collapsed="false">
      <c r="N955" s="183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</row>
    <row r="956" customFormat="false" ht="12.75" hidden="false" customHeight="false" outlineLevel="0" collapsed="false">
      <c r="N956" s="183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</row>
    <row r="957" customFormat="false" ht="12.75" hidden="false" customHeight="false" outlineLevel="0" collapsed="false">
      <c r="N957" s="183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</row>
    <row r="958" customFormat="false" ht="12.75" hidden="false" customHeight="false" outlineLevel="0" collapsed="false">
      <c r="N958" s="183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</row>
    <row r="959" customFormat="false" ht="12.75" hidden="false" customHeight="false" outlineLevel="0" collapsed="false">
      <c r="N959" s="183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</row>
    <row r="960" customFormat="false" ht="12.75" hidden="false" customHeight="false" outlineLevel="0" collapsed="false">
      <c r="N960" s="183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</row>
    <row r="961" customFormat="false" ht="12.75" hidden="false" customHeight="false" outlineLevel="0" collapsed="false">
      <c r="N961" s="183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</row>
    <row r="962" customFormat="false" ht="12.75" hidden="false" customHeight="false" outlineLevel="0" collapsed="false">
      <c r="N962" s="183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</row>
    <row r="963" customFormat="false" ht="12.75" hidden="false" customHeight="false" outlineLevel="0" collapsed="false">
      <c r="N963" s="183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</row>
    <row r="964" customFormat="false" ht="12.75" hidden="false" customHeight="false" outlineLevel="0" collapsed="false">
      <c r="N964" s="183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</row>
    <row r="965" customFormat="false" ht="12.75" hidden="false" customHeight="false" outlineLevel="0" collapsed="false">
      <c r="N965" s="183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</row>
    <row r="966" customFormat="false" ht="12.75" hidden="false" customHeight="false" outlineLevel="0" collapsed="false">
      <c r="N966" s="183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</row>
    <row r="967" customFormat="false" ht="12.75" hidden="false" customHeight="false" outlineLevel="0" collapsed="false">
      <c r="N967" s="183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</row>
    <row r="968" customFormat="false" ht="12.75" hidden="false" customHeight="false" outlineLevel="0" collapsed="false">
      <c r="N968" s="183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</row>
    <row r="969" customFormat="false" ht="12.75" hidden="false" customHeight="false" outlineLevel="0" collapsed="false">
      <c r="N969" s="183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</row>
    <row r="970" customFormat="false" ht="12.75" hidden="false" customHeight="false" outlineLevel="0" collapsed="false">
      <c r="N970" s="183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</row>
    <row r="971" customFormat="false" ht="12.75" hidden="false" customHeight="false" outlineLevel="0" collapsed="false">
      <c r="N971" s="183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</row>
    <row r="972" customFormat="false" ht="12.75" hidden="false" customHeight="false" outlineLevel="0" collapsed="false">
      <c r="N972" s="183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</row>
    <row r="973" customFormat="false" ht="12.75" hidden="false" customHeight="false" outlineLevel="0" collapsed="false">
      <c r="N973" s="183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</row>
    <row r="974" customFormat="false" ht="12.75" hidden="false" customHeight="false" outlineLevel="0" collapsed="false">
      <c r="N974" s="183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</row>
    <row r="975" customFormat="false" ht="12.75" hidden="false" customHeight="false" outlineLevel="0" collapsed="false">
      <c r="N975" s="183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</row>
    <row r="976" customFormat="false" ht="12.75" hidden="false" customHeight="false" outlineLevel="0" collapsed="false">
      <c r="N976" s="183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</row>
    <row r="977" customFormat="false" ht="12.75" hidden="false" customHeight="false" outlineLevel="0" collapsed="false">
      <c r="N977" s="183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</row>
    <row r="978" customFormat="false" ht="12.75" hidden="false" customHeight="false" outlineLevel="0" collapsed="false">
      <c r="N978" s="183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</row>
    <row r="979" customFormat="false" ht="12.75" hidden="false" customHeight="false" outlineLevel="0" collapsed="false">
      <c r="N979" s="183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</row>
    <row r="980" customFormat="false" ht="12.75" hidden="false" customHeight="false" outlineLevel="0" collapsed="false">
      <c r="N980" s="183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</row>
    <row r="981" customFormat="false" ht="12.75" hidden="false" customHeight="false" outlineLevel="0" collapsed="false">
      <c r="N981" s="183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</row>
    <row r="982" customFormat="false" ht="12.75" hidden="false" customHeight="false" outlineLevel="0" collapsed="false">
      <c r="N982" s="183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</row>
    <row r="983" customFormat="false" ht="12.75" hidden="false" customHeight="false" outlineLevel="0" collapsed="false">
      <c r="N983" s="183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</row>
    <row r="984" customFormat="false" ht="12.75" hidden="false" customHeight="false" outlineLevel="0" collapsed="false">
      <c r="N984" s="183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</row>
    <row r="985" customFormat="false" ht="12.75" hidden="false" customHeight="false" outlineLevel="0" collapsed="false">
      <c r="N985" s="183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</row>
    <row r="986" customFormat="false" ht="12.75" hidden="false" customHeight="false" outlineLevel="0" collapsed="false">
      <c r="N986" s="183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</row>
    <row r="987" customFormat="false" ht="12.75" hidden="false" customHeight="false" outlineLevel="0" collapsed="false">
      <c r="N987" s="183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</row>
    <row r="988" customFormat="false" ht="12.75" hidden="false" customHeight="false" outlineLevel="0" collapsed="false">
      <c r="N988" s="183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</row>
    <row r="989" customFormat="false" ht="12.75" hidden="false" customHeight="false" outlineLevel="0" collapsed="false">
      <c r="N989" s="183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</row>
    <row r="990" customFormat="false" ht="12.75" hidden="false" customHeight="false" outlineLevel="0" collapsed="false">
      <c r="N990" s="183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</row>
    <row r="991" customFormat="false" ht="12.75" hidden="false" customHeight="false" outlineLevel="0" collapsed="false">
      <c r="N991" s="183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</row>
    <row r="992" customFormat="false" ht="12.75" hidden="false" customHeight="false" outlineLevel="0" collapsed="false">
      <c r="N992" s="183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</row>
    <row r="993" customFormat="false" ht="12.75" hidden="false" customHeight="false" outlineLevel="0" collapsed="false">
      <c r="N993" s="183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</row>
    <row r="994" customFormat="false" ht="12.75" hidden="false" customHeight="false" outlineLevel="0" collapsed="false">
      <c r="N994" s="183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</row>
    <row r="995" customFormat="false" ht="12.75" hidden="false" customHeight="false" outlineLevel="0" collapsed="false">
      <c r="N995" s="183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</row>
    <row r="996" customFormat="false" ht="12.75" hidden="false" customHeight="false" outlineLevel="0" collapsed="false">
      <c r="N996" s="183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</row>
    <row r="997" customFormat="false" ht="12.75" hidden="false" customHeight="false" outlineLevel="0" collapsed="false">
      <c r="N997" s="183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</row>
    <row r="998" customFormat="false" ht="12.75" hidden="false" customHeight="false" outlineLevel="0" collapsed="false">
      <c r="N998" s="183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</row>
    <row r="999" customFormat="false" ht="12.75" hidden="false" customHeight="false" outlineLevel="0" collapsed="false">
      <c r="N999" s="183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</row>
    <row r="1000" customFormat="false" ht="12.75" hidden="false" customHeight="false" outlineLevel="0" collapsed="false">
      <c r="N1000" s="183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</row>
    <row r="1001" customFormat="false" ht="12.75" hidden="false" customHeight="false" outlineLevel="0" collapsed="false">
      <c r="N1001" s="183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</row>
    <row r="1002" customFormat="false" ht="12.75" hidden="false" customHeight="false" outlineLevel="0" collapsed="false">
      <c r="N1002" s="183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</row>
    <row r="1003" customFormat="false" ht="12.75" hidden="false" customHeight="false" outlineLevel="0" collapsed="false">
      <c r="N1003" s="183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</row>
    <row r="1004" customFormat="false" ht="12.75" hidden="false" customHeight="false" outlineLevel="0" collapsed="false">
      <c r="N1004" s="183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</row>
    <row r="1005" customFormat="false" ht="12.75" hidden="false" customHeight="false" outlineLevel="0" collapsed="false">
      <c r="N1005" s="183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</row>
    <row r="1006" customFormat="false" ht="12.75" hidden="false" customHeight="false" outlineLevel="0" collapsed="false">
      <c r="N1006" s="183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</row>
    <row r="1007" customFormat="false" ht="12.75" hidden="false" customHeight="false" outlineLevel="0" collapsed="false">
      <c r="N1007" s="183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</row>
    <row r="1008" customFormat="false" ht="12.75" hidden="false" customHeight="false" outlineLevel="0" collapsed="false">
      <c r="N1008" s="183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</row>
    <row r="1009" customFormat="false" ht="12.75" hidden="false" customHeight="false" outlineLevel="0" collapsed="false">
      <c r="N1009" s="183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</row>
    <row r="1010" customFormat="false" ht="12.75" hidden="false" customHeight="false" outlineLevel="0" collapsed="false">
      <c r="N1010" s="183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</row>
    <row r="1011" customFormat="false" ht="12.75" hidden="false" customHeight="false" outlineLevel="0" collapsed="false">
      <c r="N1011" s="183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</row>
    <row r="1012" customFormat="false" ht="12.75" hidden="false" customHeight="false" outlineLevel="0" collapsed="false">
      <c r="N1012" s="183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</row>
    <row r="1013" customFormat="false" ht="12.75" hidden="false" customHeight="false" outlineLevel="0" collapsed="false">
      <c r="N1013" s="183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</row>
    <row r="1014" customFormat="false" ht="12.75" hidden="false" customHeight="false" outlineLevel="0" collapsed="false">
      <c r="N1014" s="183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</row>
    <row r="1015" customFormat="false" ht="12.75" hidden="false" customHeight="false" outlineLevel="0" collapsed="false">
      <c r="N1015" s="183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</row>
    <row r="1016" customFormat="false" ht="12.75" hidden="false" customHeight="false" outlineLevel="0" collapsed="false">
      <c r="N1016" s="183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</row>
    <row r="1017" customFormat="false" ht="12.75" hidden="false" customHeight="false" outlineLevel="0" collapsed="false">
      <c r="N1017" s="183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</row>
    <row r="1018" customFormat="false" ht="12.75" hidden="false" customHeight="false" outlineLevel="0" collapsed="false">
      <c r="N1018" s="183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</row>
  </sheetData>
  <mergeCells count="5">
    <mergeCell ref="M1:Z1"/>
    <mergeCell ref="K2:Z3"/>
    <mergeCell ref="I4:Z4"/>
    <mergeCell ref="I5:Z5"/>
    <mergeCell ref="I619:Z61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1-12T08:39:17Z</cp:lastPrinted>
  <dcterms:modified xsi:type="dcterms:W3CDTF">2024-01-12T08:39:50Z</dcterms:modified>
  <cp:revision>0</cp:revision>
  <dc:subject/>
  <dc:title/>
</cp:coreProperties>
</file>