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1:$N$588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440">
  <si>
    <t xml:space="preserve">Приложение 10</t>
  </si>
  <si>
    <t xml:space="preserve"> к  решению  Рублевской  сельской Думы                                                                           20/46  от 22.12.2023г                
</t>
  </si>
  <si>
    <t xml:space="preserve">
</t>
  </si>
  <si>
    <t xml:space="preserve">ВЕДОМСТВЕННАЯ СТРУКТУРА</t>
  </si>
  <si>
    <t xml:space="preserve">расходов бюджета Рублевского сельского поселения на 2025-2026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 2025 сумма всего (тыс. руб.)</t>
  </si>
  <si>
    <t xml:space="preserve"> 2026 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муниципальных органов  муниципального образования Рублевское сельское поселение</t>
  </si>
  <si>
    <t xml:space="preserve">3200000000</t>
  </si>
  <si>
    <t xml:space="preserve">Другие общегосударственные вопросы</t>
  </si>
  <si>
    <t xml:space="preserve">985</t>
  </si>
  <si>
    <t xml:space="preserve">0000000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00000000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3-2026 годы "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10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0100001040</t>
  </si>
  <si>
    <t xml:space="preserve">Закупка товаров, работ и услуг для обеспечения  государственных (муниципальных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004000</t>
  </si>
  <si>
    <t xml:space="preserve">Социальные выплаты</t>
  </si>
  <si>
    <t xml:space="preserve">Резервные фонды местных администраций</t>
  </si>
  <si>
    <t xml:space="preserve">0100004010</t>
  </si>
  <si>
    <t xml:space="preserve">0013600</t>
  </si>
  <si>
    <t xml:space="preserve">2470000</t>
  </si>
  <si>
    <t xml:space="preserve">0100400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Расходы по обслуживанию прочего персонала</t>
  </si>
  <si>
    <t xml:space="preserve">010000406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</t>
  </si>
  <si>
    <t xml:space="preserve">01O00000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0051180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5-2017 годы"»</t>
  </si>
  <si>
    <t xml:space="preserve">0200000000</t>
  </si>
  <si>
    <t xml:space="preserve">02004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3-2026 годы"»</t>
  </si>
  <si>
    <t xml:space="preserve">0200004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004070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Изготовление схем теплоснабжения, водоснабжения, водоотведения </t>
  </si>
  <si>
    <t xml:space="preserve">0200403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Другие вопросы в области национальной экономики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Комплексное развитие сельских территорий Кировской области</t>
  </si>
  <si>
    <t xml:space="preserve">02U07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715000</t>
  </si>
  <si>
    <t xml:space="preserve">Реализация мероприятий  по борьбе с борщевиком Сосновского</t>
  </si>
  <si>
    <t xml:space="preserve">02U0715120</t>
  </si>
  <si>
    <t xml:space="preserve">02U07S5121</t>
  </si>
  <si>
    <t xml:space="preserve">020000409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0200004110</t>
  </si>
  <si>
    <t xml:space="preserve">Культура , кинематография </t>
  </si>
  <si>
    <t xml:space="preserve">Культура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902</t>
  </si>
  <si>
    <t xml:space="preserve">0104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0100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Прочие расход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Рублевского сельского поселения Уржумского района Кировской области на 2023-2026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Адовский СДК " Рублевского сельского поселения Уржумского района Кировской области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а к пенсии лицам, замещавшим муниципальные должности в муниципальном образовании Рублевское сельское поселение Уржумского района Кировской области</t>
  </si>
  <si>
    <t xml:space="preserve">0100004040</t>
  </si>
  <si>
    <t xml:space="preserve">Пенсии за выслугу лет лицам,замещавшим должности муниципальной службы органов местного самоуправления Рублевского сельского поселения Уржумского района Кировской области</t>
  </si>
  <si>
    <t xml:space="preserve">0100004070</t>
  </si>
  <si>
    <t xml:space="preserve">10,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из бюджета Рублевского сельского поселения </t>
  </si>
  <si>
    <t xml:space="preserve">0100020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   5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 CENA"/>
      <family val="0"/>
    </font>
    <font>
      <i val="true"/>
      <sz val="10"/>
      <name val="AR CENA"/>
      <family val="0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  <cellStyle name="Обычный_Прил 1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9"/>
  <sheetViews>
    <sheetView showFormulas="false" showGridLines="true" showRowColHeaders="true" showZeros="true" rightToLeft="false" tabSelected="true" showOutlineSymbols="true" defaultGridColor="true" view="normal" topLeftCell="I102" colorId="64" zoomScale="100" zoomScaleNormal="100" zoomScalePageLayoutView="100" workbookViewId="0">
      <selection pane="topLeft" activeCell="AA94" activeCellId="0" sqref="AA9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true" outlineLevel="0" max="7" min="2" style="2" width="9.1"/>
    <col collapsed="false" customWidth="false" hidden="true" outlineLevel="0" max="8" min="8" style="3" width="9.1"/>
    <col collapsed="false" customWidth="true" hidden="false" outlineLevel="0" max="9" min="9" style="2" width="76.33"/>
    <col collapsed="false" customWidth="true" hidden="false" outlineLevel="0" max="10" min="10" style="2" width="6.66"/>
    <col collapsed="false" customWidth="true" hidden="false" outlineLevel="0" max="12" min="11" style="2" width="5.32"/>
    <col collapsed="false" customWidth="true" hidden="false" outlineLevel="0" max="13" min="13" style="2" width="15.87"/>
    <col collapsed="false" customWidth="true" hidden="false" outlineLevel="0" max="14" min="14" style="2" width="7.88"/>
    <col collapsed="false" customWidth="false" hidden="true" outlineLevel="0" max="15" min="15" style="4" width="9.1"/>
    <col collapsed="false" customWidth="false" hidden="true" outlineLevel="0" max="25" min="16" style="5" width="9.1"/>
    <col collapsed="false" customWidth="true" hidden="false" outlineLevel="0" max="26" min="26" style="5" width="10.66"/>
    <col collapsed="false" customWidth="true" hidden="false" outlineLevel="0" max="27" min="27" style="5" width="10.99"/>
    <col collapsed="false" customWidth="true" hidden="false" outlineLevel="0" max="28" min="28" style="4" width="25.1"/>
    <col collapsed="false" customWidth="false" hidden="false" outlineLevel="0" max="257" min="29" style="4" width="9.1"/>
  </cols>
  <sheetData>
    <row r="1" customFormat="false" ht="15.75" hidden="false" customHeight="true" outlineLevel="0" collapsed="false">
      <c r="I1" s="6"/>
      <c r="J1" s="6"/>
      <c r="L1" s="7"/>
      <c r="M1" s="8" t="s">
        <v>0</v>
      </c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5.75" hidden="false" customHeight="true" outlineLevel="0" collapsed="false">
      <c r="I2" s="6"/>
      <c r="J2" s="11" t="s">
        <v>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</row>
    <row r="3" customFormat="false" ht="31.2" hidden="false" customHeight="true" outlineLevel="0" collapsed="false"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</row>
    <row r="4" customFormat="false" ht="52.5" hidden="true" customHeight="true" outlineLevel="0" collapsed="false">
      <c r="I4" s="13"/>
      <c r="J4" s="13"/>
      <c r="K4" s="13"/>
      <c r="L4" s="14" t="s">
        <v>2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2.75" hidden="true" customHeight="true" outlineLevel="0" collapsed="false">
      <c r="I5" s="13"/>
      <c r="J5" s="13"/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7.25" hidden="true" customHeight="true" outlineLevel="0" collapsed="false"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7.25" hidden="false" customHeight="true" outlineLevel="0" collapsed="false">
      <c r="I7" s="17" t="s">
        <v>3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2.75" hidden="false" customHeight="true" outlineLevel="0" collapsed="false">
      <c r="I8" s="18" t="s">
        <v>4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3.2" hidden="false" customHeight="false" outlineLevel="0" collapsed="false">
      <c r="Z9" s="19"/>
      <c r="AA9" s="19"/>
    </row>
    <row r="10" s="23" customFormat="true" ht="303.6" hidden="true" customHeight="false" outlineLevel="0" collapsed="false">
      <c r="A10" s="20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1" t="s">
        <v>10</v>
      </c>
      <c r="G10" s="21" t="s">
        <v>11</v>
      </c>
      <c r="H10" s="22" t="s">
        <v>12</v>
      </c>
      <c r="I10" s="21" t="s">
        <v>13</v>
      </c>
      <c r="J10" s="21" t="s">
        <v>14</v>
      </c>
      <c r="K10" s="21" t="s">
        <v>15</v>
      </c>
      <c r="L10" s="21" t="s">
        <v>16</v>
      </c>
      <c r="M10" s="21" t="s">
        <v>17</v>
      </c>
      <c r="N10" s="21" t="s">
        <v>18</v>
      </c>
      <c r="O10" s="23" t="s">
        <v>19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4</v>
      </c>
      <c r="U10" s="24" t="s">
        <v>25</v>
      </c>
      <c r="V10" s="24" t="s">
        <v>26</v>
      </c>
      <c r="W10" s="24" t="s">
        <v>27</v>
      </c>
      <c r="X10" s="24" t="s">
        <v>28</v>
      </c>
      <c r="Y10" s="24" t="s">
        <v>29</v>
      </c>
      <c r="Z10" s="24" t="s">
        <v>30</v>
      </c>
      <c r="AA10" s="24"/>
    </row>
    <row r="11" s="33" customFormat="true" ht="65.25" hidden="false" customHeight="true" outlineLevel="0" collapsed="false">
      <c r="A11" s="25" t="s">
        <v>31</v>
      </c>
      <c r="B11" s="26" t="s">
        <v>32</v>
      </c>
      <c r="C11" s="26" t="s">
        <v>33</v>
      </c>
      <c r="D11" s="26" t="s">
        <v>34</v>
      </c>
      <c r="E11" s="26" t="s">
        <v>35</v>
      </c>
      <c r="F11" s="26" t="s">
        <v>36</v>
      </c>
      <c r="G11" s="26" t="s">
        <v>37</v>
      </c>
      <c r="H11" s="27" t="s">
        <v>38</v>
      </c>
      <c r="I11" s="28" t="s">
        <v>39</v>
      </c>
      <c r="J11" s="28" t="s">
        <v>40</v>
      </c>
      <c r="K11" s="28" t="s">
        <v>41</v>
      </c>
      <c r="L11" s="28" t="s">
        <v>42</v>
      </c>
      <c r="M11" s="28" t="s">
        <v>43</v>
      </c>
      <c r="N11" s="28" t="s">
        <v>44</v>
      </c>
      <c r="O11" s="29" t="s">
        <v>45</v>
      </c>
      <c r="P11" s="30" t="s">
        <v>46</v>
      </c>
      <c r="Q11" s="30" t="s">
        <v>47</v>
      </c>
      <c r="R11" s="30" t="s">
        <v>48</v>
      </c>
      <c r="S11" s="30" t="s">
        <v>49</v>
      </c>
      <c r="T11" s="30" t="s">
        <v>50</v>
      </c>
      <c r="U11" s="30" t="s">
        <v>51</v>
      </c>
      <c r="V11" s="30" t="s">
        <v>52</v>
      </c>
      <c r="W11" s="30" t="s">
        <v>53</v>
      </c>
      <c r="X11" s="30" t="s">
        <v>54</v>
      </c>
      <c r="Y11" s="30" t="s">
        <v>55</v>
      </c>
      <c r="Z11" s="31" t="s">
        <v>56</v>
      </c>
      <c r="AA11" s="32" t="s">
        <v>57</v>
      </c>
    </row>
    <row r="12" s="43" customFormat="true" ht="13.2" hidden="true" customHeight="false" outlineLevel="0" collapsed="false">
      <c r="A12" s="34"/>
      <c r="B12" s="35"/>
      <c r="C12" s="35" t="s">
        <v>58</v>
      </c>
      <c r="D12" s="35"/>
      <c r="E12" s="35"/>
      <c r="F12" s="35" t="s">
        <v>59</v>
      </c>
      <c r="G12" s="35" t="s">
        <v>60</v>
      </c>
      <c r="H12" s="36"/>
      <c r="I12" s="37" t="s">
        <v>61</v>
      </c>
      <c r="J12" s="38" t="s">
        <v>62</v>
      </c>
      <c r="K12" s="38" t="s">
        <v>63</v>
      </c>
      <c r="L12" s="38" t="s">
        <v>64</v>
      </c>
      <c r="M12" s="38" t="s">
        <v>65</v>
      </c>
      <c r="N12" s="38" t="s">
        <v>66</v>
      </c>
      <c r="O12" s="39" t="n">
        <v>374346.6</v>
      </c>
      <c r="P12" s="40"/>
      <c r="Q12" s="40"/>
      <c r="R12" s="40" t="n">
        <v>13009.147</v>
      </c>
      <c r="S12" s="40" t="n">
        <v>6716.9</v>
      </c>
      <c r="T12" s="40"/>
      <c r="U12" s="40"/>
      <c r="V12" s="40" t="n">
        <v>23627.032</v>
      </c>
      <c r="W12" s="40"/>
      <c r="X12" s="40"/>
      <c r="Y12" s="40" t="n">
        <f aca="false">15908.548+269</f>
        <v>16177.548</v>
      </c>
      <c r="Z12" s="41"/>
      <c r="AA12" s="42"/>
    </row>
    <row r="13" s="43" customFormat="true" ht="13.2" hidden="true" customHeight="false" outlineLevel="0" collapsed="false">
      <c r="A13" s="34"/>
      <c r="B13" s="35" t="s">
        <v>67</v>
      </c>
      <c r="C13" s="35" t="s">
        <v>58</v>
      </c>
      <c r="D13" s="35"/>
      <c r="E13" s="35"/>
      <c r="F13" s="35" t="s">
        <v>68</v>
      </c>
      <c r="G13" s="35" t="s">
        <v>60</v>
      </c>
      <c r="H13" s="36"/>
      <c r="I13" s="37" t="s">
        <v>61</v>
      </c>
      <c r="J13" s="38" t="s">
        <v>62</v>
      </c>
      <c r="K13" s="38" t="s">
        <v>63</v>
      </c>
      <c r="L13" s="38" t="s">
        <v>69</v>
      </c>
      <c r="M13" s="38" t="s">
        <v>70</v>
      </c>
      <c r="N13" s="38" t="s">
        <v>66</v>
      </c>
      <c r="O13" s="39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4"/>
      <c r="AA13" s="45"/>
    </row>
    <row r="14" s="43" customFormat="true" ht="13.2" hidden="true" customHeight="false" outlineLevel="0" collapsed="false">
      <c r="A14" s="34"/>
      <c r="B14" s="35"/>
      <c r="C14" s="35"/>
      <c r="D14" s="35"/>
      <c r="E14" s="35"/>
      <c r="F14" s="35"/>
      <c r="G14" s="35"/>
      <c r="H14" s="36"/>
      <c r="I14" s="37" t="s">
        <v>61</v>
      </c>
      <c r="J14" s="38" t="s">
        <v>62</v>
      </c>
      <c r="K14" s="38" t="s">
        <v>63</v>
      </c>
      <c r="L14" s="38" t="s">
        <v>71</v>
      </c>
      <c r="M14" s="38" t="s">
        <v>72</v>
      </c>
      <c r="N14" s="38" t="s">
        <v>66</v>
      </c>
      <c r="O14" s="39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4"/>
      <c r="AA14" s="45"/>
    </row>
    <row r="15" s="43" customFormat="true" ht="13.2" hidden="true" customHeight="false" outlineLevel="0" collapsed="false">
      <c r="A15" s="34"/>
      <c r="B15" s="35" t="s">
        <v>67</v>
      </c>
      <c r="C15" s="35" t="s">
        <v>73</v>
      </c>
      <c r="D15" s="35"/>
      <c r="E15" s="35"/>
      <c r="F15" s="35" t="s">
        <v>68</v>
      </c>
      <c r="G15" s="35" t="s">
        <v>74</v>
      </c>
      <c r="H15" s="36"/>
      <c r="I15" s="37" t="s">
        <v>75</v>
      </c>
      <c r="J15" s="38" t="s">
        <v>62</v>
      </c>
      <c r="K15" s="38" t="s">
        <v>76</v>
      </c>
      <c r="L15" s="38" t="s">
        <v>63</v>
      </c>
      <c r="M15" s="38" t="s">
        <v>77</v>
      </c>
      <c r="N15" s="38" t="s">
        <v>78</v>
      </c>
      <c r="O15" s="39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4"/>
      <c r="AA15" s="45"/>
    </row>
    <row r="16" s="43" customFormat="true" ht="12.75" hidden="true" customHeight="true" outlineLevel="0" collapsed="false">
      <c r="A16" s="34"/>
      <c r="B16" s="35" t="s">
        <v>67</v>
      </c>
      <c r="C16" s="35" t="s">
        <v>79</v>
      </c>
      <c r="D16" s="35"/>
      <c r="E16" s="35"/>
      <c r="F16" s="35" t="s">
        <v>68</v>
      </c>
      <c r="G16" s="35" t="s">
        <v>80</v>
      </c>
      <c r="H16" s="36"/>
      <c r="I16" s="37" t="s">
        <v>81</v>
      </c>
      <c r="J16" s="38" t="s">
        <v>62</v>
      </c>
      <c r="K16" s="38" t="s">
        <v>63</v>
      </c>
      <c r="L16" s="38" t="s">
        <v>64</v>
      </c>
      <c r="M16" s="38" t="s">
        <v>65</v>
      </c>
      <c r="N16" s="38" t="s">
        <v>82</v>
      </c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6"/>
      <c r="AA16" s="47"/>
    </row>
    <row r="17" s="53" customFormat="true" ht="13.2" hidden="true" customHeight="false" outlineLevel="0" collapsed="false">
      <c r="A17" s="48"/>
      <c r="B17" s="49" t="s">
        <v>67</v>
      </c>
      <c r="C17" s="49" t="s">
        <v>79</v>
      </c>
      <c r="D17" s="49" t="s">
        <v>83</v>
      </c>
      <c r="E17" s="49"/>
      <c r="F17" s="49" t="s">
        <v>68</v>
      </c>
      <c r="G17" s="49" t="s">
        <v>80</v>
      </c>
      <c r="H17" s="50"/>
      <c r="I17" s="37" t="s">
        <v>81</v>
      </c>
      <c r="J17" s="38" t="s">
        <v>62</v>
      </c>
      <c r="K17" s="38" t="s">
        <v>63</v>
      </c>
      <c r="L17" s="38" t="s">
        <v>71</v>
      </c>
      <c r="M17" s="38" t="s">
        <v>72</v>
      </c>
      <c r="N17" s="38" t="s">
        <v>82</v>
      </c>
      <c r="O17" s="51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46"/>
      <c r="AA17" s="47"/>
    </row>
    <row r="18" s="53" customFormat="true" ht="12.75" hidden="true" customHeight="true" outlineLevel="0" collapsed="false">
      <c r="A18" s="48"/>
      <c r="B18" s="49" t="s">
        <v>67</v>
      </c>
      <c r="C18" s="49" t="s">
        <v>79</v>
      </c>
      <c r="D18" s="49" t="s">
        <v>84</v>
      </c>
      <c r="E18" s="49"/>
      <c r="F18" s="49" t="s">
        <v>68</v>
      </c>
      <c r="G18" s="49" t="s">
        <v>80</v>
      </c>
      <c r="H18" s="50"/>
      <c r="I18" s="37" t="s">
        <v>81</v>
      </c>
      <c r="J18" s="38" t="s">
        <v>62</v>
      </c>
      <c r="K18" s="38" t="s">
        <v>85</v>
      </c>
      <c r="L18" s="38" t="s">
        <v>86</v>
      </c>
      <c r="M18" s="38" t="s">
        <v>87</v>
      </c>
      <c r="N18" s="38" t="s">
        <v>82</v>
      </c>
      <c r="O18" s="51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46"/>
      <c r="AA18" s="47"/>
    </row>
    <row r="19" s="53" customFormat="true" ht="12.75" hidden="true" customHeight="true" outlineLevel="0" collapsed="false">
      <c r="A19" s="48"/>
      <c r="B19" s="49"/>
      <c r="C19" s="49"/>
      <c r="D19" s="49"/>
      <c r="E19" s="49"/>
      <c r="F19" s="49"/>
      <c r="G19" s="49"/>
      <c r="H19" s="50"/>
      <c r="I19" s="37" t="s">
        <v>81</v>
      </c>
      <c r="J19" s="38" t="s">
        <v>62</v>
      </c>
      <c r="K19" s="38" t="s">
        <v>69</v>
      </c>
      <c r="L19" s="38" t="s">
        <v>85</v>
      </c>
      <c r="M19" s="38" t="s">
        <v>88</v>
      </c>
      <c r="N19" s="38" t="s">
        <v>82</v>
      </c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44"/>
      <c r="AA19" s="45"/>
    </row>
    <row r="20" s="53" customFormat="true" ht="12.75" hidden="true" customHeight="true" outlineLevel="0" collapsed="false">
      <c r="A20" s="48"/>
      <c r="B20" s="49"/>
      <c r="C20" s="49"/>
      <c r="D20" s="49"/>
      <c r="E20" s="49"/>
      <c r="F20" s="49"/>
      <c r="G20" s="49"/>
      <c r="H20" s="50"/>
      <c r="I20" s="54" t="s">
        <v>89</v>
      </c>
      <c r="J20" s="55"/>
      <c r="K20" s="55"/>
      <c r="L20" s="55"/>
      <c r="M20" s="55"/>
      <c r="N20" s="55"/>
      <c r="O20" s="51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44"/>
      <c r="AA20" s="45"/>
    </row>
    <row r="21" s="53" customFormat="true" ht="12.75" hidden="true" customHeight="true" outlineLevel="0" collapsed="false">
      <c r="A21" s="48"/>
      <c r="B21" s="49"/>
      <c r="C21" s="49"/>
      <c r="D21" s="49"/>
      <c r="E21" s="49"/>
      <c r="F21" s="49"/>
      <c r="G21" s="49"/>
      <c r="H21" s="50"/>
      <c r="I21" s="54" t="s">
        <v>89</v>
      </c>
      <c r="J21" s="55" t="s">
        <v>62</v>
      </c>
      <c r="K21" s="55" t="s">
        <v>63</v>
      </c>
      <c r="L21" s="55" t="s">
        <v>64</v>
      </c>
      <c r="M21" s="55" t="s">
        <v>90</v>
      </c>
      <c r="N21" s="55" t="s">
        <v>91</v>
      </c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44"/>
      <c r="AA21" s="45"/>
    </row>
    <row r="22" s="53" customFormat="true" ht="13.2" hidden="true" customHeight="false" outlineLevel="0" collapsed="false">
      <c r="A22" s="48"/>
      <c r="B22" s="49" t="s">
        <v>67</v>
      </c>
      <c r="C22" s="49" t="s">
        <v>79</v>
      </c>
      <c r="D22" s="49" t="s">
        <v>84</v>
      </c>
      <c r="E22" s="49" t="s">
        <v>92</v>
      </c>
      <c r="F22" s="49" t="s">
        <v>68</v>
      </c>
      <c r="G22" s="49" t="s">
        <v>80</v>
      </c>
      <c r="H22" s="50"/>
      <c r="I22" s="37" t="s">
        <v>81</v>
      </c>
      <c r="J22" s="38" t="s">
        <v>62</v>
      </c>
      <c r="K22" s="38" t="s">
        <v>64</v>
      </c>
      <c r="L22" s="38" t="s">
        <v>93</v>
      </c>
      <c r="M22" s="38" t="s">
        <v>94</v>
      </c>
      <c r="N22" s="38" t="s">
        <v>82</v>
      </c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46"/>
      <c r="AA22" s="47"/>
    </row>
    <row r="23" s="53" customFormat="true" ht="13.2" hidden="true" customHeight="false" outlineLevel="0" collapsed="false">
      <c r="A23" s="48"/>
      <c r="B23" s="49" t="s">
        <v>67</v>
      </c>
      <c r="C23" s="49" t="s">
        <v>79</v>
      </c>
      <c r="D23" s="49" t="s">
        <v>95</v>
      </c>
      <c r="E23" s="49"/>
      <c r="F23" s="49" t="s">
        <v>68</v>
      </c>
      <c r="G23" s="49" t="s">
        <v>80</v>
      </c>
      <c r="H23" s="50"/>
      <c r="I23" s="37" t="s">
        <v>81</v>
      </c>
      <c r="J23" s="56" t="s">
        <v>62</v>
      </c>
      <c r="K23" s="56" t="s">
        <v>64</v>
      </c>
      <c r="L23" s="56" t="s">
        <v>96</v>
      </c>
      <c r="M23" s="56" t="s">
        <v>97</v>
      </c>
      <c r="N23" s="56" t="s">
        <v>82</v>
      </c>
      <c r="O23" s="51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46"/>
      <c r="AA23" s="47"/>
    </row>
    <row r="24" s="53" customFormat="true" ht="39.6" hidden="true" customHeight="false" outlineLevel="0" collapsed="false">
      <c r="A24" s="48"/>
      <c r="B24" s="49"/>
      <c r="C24" s="49"/>
      <c r="D24" s="49"/>
      <c r="E24" s="49"/>
      <c r="F24" s="49"/>
      <c r="G24" s="49"/>
      <c r="H24" s="50"/>
      <c r="I24" s="37" t="s">
        <v>98</v>
      </c>
      <c r="J24" s="38" t="s">
        <v>62</v>
      </c>
      <c r="K24" s="38" t="s">
        <v>63</v>
      </c>
      <c r="L24" s="38" t="s">
        <v>85</v>
      </c>
      <c r="M24" s="38" t="s">
        <v>99</v>
      </c>
      <c r="N24" s="38" t="s">
        <v>100</v>
      </c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46"/>
      <c r="AA24" s="47"/>
    </row>
    <row r="25" s="53" customFormat="true" ht="39.6" hidden="true" customHeight="false" outlineLevel="0" collapsed="false">
      <c r="A25" s="48"/>
      <c r="B25" s="49"/>
      <c r="C25" s="49"/>
      <c r="D25" s="49"/>
      <c r="E25" s="49"/>
      <c r="F25" s="49"/>
      <c r="G25" s="49"/>
      <c r="H25" s="50"/>
      <c r="I25" s="37" t="s">
        <v>98</v>
      </c>
      <c r="J25" s="38" t="s">
        <v>62</v>
      </c>
      <c r="K25" s="38" t="s">
        <v>63</v>
      </c>
      <c r="L25" s="38" t="s">
        <v>64</v>
      </c>
      <c r="M25" s="38" t="s">
        <v>65</v>
      </c>
      <c r="N25" s="38" t="s">
        <v>100</v>
      </c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46"/>
      <c r="AA25" s="47"/>
    </row>
    <row r="26" s="53" customFormat="true" ht="39.6" hidden="true" customHeight="false" outlineLevel="0" collapsed="false">
      <c r="A26" s="48"/>
      <c r="B26" s="49"/>
      <c r="C26" s="49"/>
      <c r="D26" s="49"/>
      <c r="E26" s="49"/>
      <c r="F26" s="49"/>
      <c r="G26" s="49"/>
      <c r="H26" s="50"/>
      <c r="I26" s="37" t="s">
        <v>98</v>
      </c>
      <c r="J26" s="38" t="s">
        <v>62</v>
      </c>
      <c r="K26" s="38" t="s">
        <v>85</v>
      </c>
      <c r="L26" s="38" t="s">
        <v>86</v>
      </c>
      <c r="M26" s="38" t="s">
        <v>87</v>
      </c>
      <c r="N26" s="38" t="s">
        <v>100</v>
      </c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46"/>
      <c r="AA26" s="47"/>
    </row>
    <row r="27" s="53" customFormat="true" ht="26.4" hidden="true" customHeight="false" outlineLevel="0" collapsed="false">
      <c r="A27" s="48"/>
      <c r="B27" s="49" t="s">
        <v>67</v>
      </c>
      <c r="C27" s="49" t="s">
        <v>79</v>
      </c>
      <c r="D27" s="49" t="s">
        <v>95</v>
      </c>
      <c r="E27" s="49" t="s">
        <v>101</v>
      </c>
      <c r="F27" s="49" t="s">
        <v>68</v>
      </c>
      <c r="G27" s="49" t="s">
        <v>80</v>
      </c>
      <c r="H27" s="50"/>
      <c r="I27" s="57" t="s">
        <v>102</v>
      </c>
      <c r="J27" s="56" t="s">
        <v>62</v>
      </c>
      <c r="K27" s="56" t="s">
        <v>64</v>
      </c>
      <c r="L27" s="56" t="s">
        <v>96</v>
      </c>
      <c r="M27" s="56" t="s">
        <v>97</v>
      </c>
      <c r="N27" s="56" t="s">
        <v>103</v>
      </c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44"/>
      <c r="AA27" s="45"/>
    </row>
    <row r="28" s="53" customFormat="true" ht="26.4" hidden="true" customHeight="false" outlineLevel="0" collapsed="false">
      <c r="A28" s="48"/>
      <c r="B28" s="49"/>
      <c r="C28" s="49"/>
      <c r="D28" s="49"/>
      <c r="E28" s="49"/>
      <c r="F28" s="49"/>
      <c r="G28" s="49"/>
      <c r="H28" s="50"/>
      <c r="I28" s="54" t="s">
        <v>89</v>
      </c>
      <c r="J28" s="55" t="s">
        <v>62</v>
      </c>
      <c r="K28" s="55" t="s">
        <v>63</v>
      </c>
      <c r="L28" s="55" t="s">
        <v>69</v>
      </c>
      <c r="M28" s="55" t="s">
        <v>90</v>
      </c>
      <c r="N28" s="55" t="s">
        <v>91</v>
      </c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44"/>
      <c r="AA28" s="45"/>
    </row>
    <row r="29" s="53" customFormat="true" ht="13.2" hidden="false" customHeight="false" outlineLevel="0" collapsed="false">
      <c r="A29" s="48"/>
      <c r="B29" s="49" t="s">
        <v>67</v>
      </c>
      <c r="C29" s="49" t="s">
        <v>79</v>
      </c>
      <c r="D29" s="49" t="s">
        <v>104</v>
      </c>
      <c r="E29" s="49"/>
      <c r="F29" s="49" t="s">
        <v>68</v>
      </c>
      <c r="G29" s="49" t="s">
        <v>80</v>
      </c>
      <c r="H29" s="50"/>
      <c r="I29" s="54" t="s">
        <v>105</v>
      </c>
      <c r="J29" s="58" t="s">
        <v>91</v>
      </c>
      <c r="K29" s="58" t="s">
        <v>106</v>
      </c>
      <c r="L29" s="58" t="s">
        <v>106</v>
      </c>
      <c r="M29" s="58" t="s">
        <v>107</v>
      </c>
      <c r="N29" s="58" t="s">
        <v>91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9" t="e">
        <f aca="false">Z30+Z95+Z118+Z124+Z181+Z194+Z695+Z703</f>
        <v>#VALUE!</v>
      </c>
      <c r="AA29" s="60" t="n">
        <f aca="false">AA30+AA95+AA124+AA181+AA194+AA695+AA703</f>
        <v>3437.21</v>
      </c>
      <c r="AB29" s="61"/>
    </row>
    <row r="30" s="53" customFormat="true" ht="13.2" hidden="false" customHeight="false" outlineLevel="0" collapsed="false">
      <c r="A30" s="48"/>
      <c r="B30" s="49" t="s">
        <v>67</v>
      </c>
      <c r="C30" s="49" t="s">
        <v>79</v>
      </c>
      <c r="D30" s="49" t="s">
        <v>108</v>
      </c>
      <c r="E30" s="49"/>
      <c r="F30" s="49" t="s">
        <v>68</v>
      </c>
      <c r="G30" s="49" t="s">
        <v>80</v>
      </c>
      <c r="H30" s="50"/>
      <c r="I30" s="54" t="s">
        <v>109</v>
      </c>
      <c r="J30" s="58" t="s">
        <v>62</v>
      </c>
      <c r="K30" s="58" t="s">
        <v>63</v>
      </c>
      <c r="L30" s="58" t="s">
        <v>106</v>
      </c>
      <c r="M30" s="58" t="s">
        <v>107</v>
      </c>
      <c r="N30" s="58" t="s">
        <v>91</v>
      </c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9" t="n">
        <f aca="false">Z32+Z46+Z57+Z71</f>
        <v>2103.49</v>
      </c>
      <c r="AA30" s="60" t="n">
        <f aca="false">AA32+AA46+AA57+AA71</f>
        <v>2137.292</v>
      </c>
      <c r="AB30" s="61"/>
    </row>
    <row r="31" s="53" customFormat="true" ht="13.2" hidden="true" customHeight="false" outlineLevel="0" collapsed="false">
      <c r="A31" s="48"/>
      <c r="B31" s="49"/>
      <c r="C31" s="49"/>
      <c r="D31" s="49"/>
      <c r="E31" s="49"/>
      <c r="F31" s="49"/>
      <c r="G31" s="49"/>
      <c r="H31" s="50"/>
      <c r="I31" s="37"/>
      <c r="J31" s="62"/>
      <c r="K31" s="62"/>
      <c r="L31" s="62"/>
      <c r="M31" s="62"/>
      <c r="N31" s="62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63"/>
      <c r="AA31" s="64"/>
      <c r="AB31" s="61"/>
    </row>
    <row r="32" s="53" customFormat="true" ht="26.4" hidden="false" customHeight="false" outlineLevel="0" collapsed="false">
      <c r="A32" s="48"/>
      <c r="B32" s="49"/>
      <c r="C32" s="49"/>
      <c r="D32" s="49"/>
      <c r="E32" s="49"/>
      <c r="F32" s="49"/>
      <c r="G32" s="49"/>
      <c r="H32" s="50"/>
      <c r="I32" s="54" t="s">
        <v>110</v>
      </c>
      <c r="J32" s="58" t="s">
        <v>62</v>
      </c>
      <c r="K32" s="58" t="s">
        <v>63</v>
      </c>
      <c r="L32" s="58" t="s">
        <v>85</v>
      </c>
      <c r="M32" s="58" t="s">
        <v>107</v>
      </c>
      <c r="N32" s="58" t="s">
        <v>91</v>
      </c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9" t="n">
        <f aca="false">Z33</f>
        <v>569.88</v>
      </c>
      <c r="AA32" s="60" t="n">
        <f aca="false">AA33</f>
        <v>569.88</v>
      </c>
      <c r="AB32" s="61"/>
    </row>
    <row r="33" s="53" customFormat="true" ht="25.5" hidden="false" customHeight="true" outlineLevel="0" collapsed="false">
      <c r="A33" s="48"/>
      <c r="B33" s="49" t="s">
        <v>67</v>
      </c>
      <c r="C33" s="49" t="s">
        <v>79</v>
      </c>
      <c r="D33" s="49" t="s">
        <v>108</v>
      </c>
      <c r="E33" s="49" t="s">
        <v>101</v>
      </c>
      <c r="F33" s="49" t="s">
        <v>68</v>
      </c>
      <c r="G33" s="49" t="s">
        <v>80</v>
      </c>
      <c r="H33" s="50"/>
      <c r="I33" s="65" t="s">
        <v>111</v>
      </c>
      <c r="J33" s="62" t="s">
        <v>62</v>
      </c>
      <c r="K33" s="62" t="s">
        <v>63</v>
      </c>
      <c r="L33" s="62" t="s">
        <v>106</v>
      </c>
      <c r="M33" s="62" t="s">
        <v>112</v>
      </c>
      <c r="N33" s="62" t="s">
        <v>91</v>
      </c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63" t="n">
        <f aca="false">Z43</f>
        <v>569.88</v>
      </c>
      <c r="AA33" s="64" t="n">
        <f aca="false">AA43</f>
        <v>569.88</v>
      </c>
      <c r="AB33" s="61"/>
    </row>
    <row r="34" s="53" customFormat="true" ht="13.2" hidden="true" customHeight="false" outlineLevel="0" collapsed="false">
      <c r="A34" s="48"/>
      <c r="B34" s="49"/>
      <c r="C34" s="49"/>
      <c r="D34" s="49"/>
      <c r="E34" s="49"/>
      <c r="F34" s="49"/>
      <c r="G34" s="49"/>
      <c r="H34" s="50"/>
      <c r="I34" s="54" t="s">
        <v>113</v>
      </c>
      <c r="J34" s="58" t="s">
        <v>114</v>
      </c>
      <c r="K34" s="58" t="s">
        <v>63</v>
      </c>
      <c r="L34" s="58" t="s">
        <v>71</v>
      </c>
      <c r="M34" s="58" t="s">
        <v>115</v>
      </c>
      <c r="N34" s="58" t="s">
        <v>91</v>
      </c>
      <c r="O34" s="51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9" t="n">
        <f aca="false">Z35</f>
        <v>1.4</v>
      </c>
      <c r="AA34" s="60"/>
      <c r="AB34" s="61"/>
    </row>
    <row r="35" s="53" customFormat="true" ht="13.2" hidden="true" customHeight="false" outlineLevel="0" collapsed="false">
      <c r="A35" s="48"/>
      <c r="B35" s="49"/>
      <c r="C35" s="49"/>
      <c r="D35" s="49"/>
      <c r="E35" s="49"/>
      <c r="F35" s="49"/>
      <c r="G35" s="49"/>
      <c r="H35" s="50"/>
      <c r="I35" s="37" t="s">
        <v>116</v>
      </c>
      <c r="J35" s="62" t="s">
        <v>114</v>
      </c>
      <c r="K35" s="62" t="s">
        <v>63</v>
      </c>
      <c r="L35" s="62" t="s">
        <v>71</v>
      </c>
      <c r="M35" s="62" t="s">
        <v>117</v>
      </c>
      <c r="N35" s="62" t="s">
        <v>91</v>
      </c>
      <c r="O35" s="51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63" t="n">
        <f aca="false">Z36</f>
        <v>1.4</v>
      </c>
      <c r="AA35" s="64"/>
      <c r="AB35" s="61"/>
    </row>
    <row r="36" s="53" customFormat="true" ht="39.6" hidden="true" customHeight="false" outlineLevel="0" collapsed="false">
      <c r="A36" s="48"/>
      <c r="B36" s="49"/>
      <c r="C36" s="49"/>
      <c r="D36" s="49"/>
      <c r="E36" s="49"/>
      <c r="F36" s="49"/>
      <c r="G36" s="49"/>
      <c r="H36" s="50"/>
      <c r="I36" s="37" t="s">
        <v>118</v>
      </c>
      <c r="J36" s="62" t="s">
        <v>114</v>
      </c>
      <c r="K36" s="62" t="s">
        <v>63</v>
      </c>
      <c r="L36" s="62" t="s">
        <v>71</v>
      </c>
      <c r="M36" s="62" t="s">
        <v>119</v>
      </c>
      <c r="N36" s="62" t="s">
        <v>91</v>
      </c>
      <c r="O36" s="51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63" t="n">
        <f aca="false">Z37</f>
        <v>1.4</v>
      </c>
      <c r="AA36" s="64"/>
      <c r="AB36" s="61"/>
    </row>
    <row r="37" s="43" customFormat="true" ht="39.6" hidden="true" customHeight="false" outlineLevel="0" collapsed="false">
      <c r="A37" s="34"/>
      <c r="B37" s="35" t="s">
        <v>67</v>
      </c>
      <c r="C37" s="35" t="s">
        <v>120</v>
      </c>
      <c r="D37" s="35"/>
      <c r="E37" s="35"/>
      <c r="F37" s="35" t="s">
        <v>68</v>
      </c>
      <c r="G37" s="35" t="s">
        <v>121</v>
      </c>
      <c r="H37" s="36"/>
      <c r="I37" s="37" t="s">
        <v>122</v>
      </c>
      <c r="J37" s="62" t="s">
        <v>114</v>
      </c>
      <c r="K37" s="62" t="s">
        <v>63</v>
      </c>
      <c r="L37" s="62" t="s">
        <v>71</v>
      </c>
      <c r="M37" s="62" t="s">
        <v>123</v>
      </c>
      <c r="N37" s="62" t="s">
        <v>91</v>
      </c>
      <c r="O37" s="39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63" t="n">
        <f aca="false">Z38</f>
        <v>1.4</v>
      </c>
      <c r="AA37" s="64"/>
      <c r="AB37" s="66"/>
    </row>
    <row r="38" s="43" customFormat="true" ht="13.2" hidden="true" customHeight="false" outlineLevel="0" collapsed="false">
      <c r="A38" s="34"/>
      <c r="B38" s="35" t="s">
        <v>67</v>
      </c>
      <c r="C38" s="35" t="s">
        <v>124</v>
      </c>
      <c r="D38" s="35"/>
      <c r="E38" s="35"/>
      <c r="F38" s="35" t="s">
        <v>68</v>
      </c>
      <c r="G38" s="35" t="s">
        <v>125</v>
      </c>
      <c r="H38" s="36"/>
      <c r="I38" s="37" t="s">
        <v>126</v>
      </c>
      <c r="J38" s="62" t="s">
        <v>114</v>
      </c>
      <c r="K38" s="62" t="s">
        <v>63</v>
      </c>
      <c r="L38" s="62" t="s">
        <v>71</v>
      </c>
      <c r="M38" s="62" t="s">
        <v>123</v>
      </c>
      <c r="N38" s="62" t="s">
        <v>127</v>
      </c>
      <c r="O38" s="39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63" t="n">
        <v>1.4</v>
      </c>
      <c r="AA38" s="64"/>
      <c r="AB38" s="66"/>
    </row>
    <row r="39" s="43" customFormat="true" ht="13.2" hidden="true" customHeight="false" outlineLevel="0" collapsed="false">
      <c r="A39" s="34"/>
      <c r="B39" s="35"/>
      <c r="C39" s="35"/>
      <c r="D39" s="35"/>
      <c r="E39" s="35"/>
      <c r="F39" s="35"/>
      <c r="G39" s="35"/>
      <c r="H39" s="36"/>
      <c r="I39" s="37"/>
      <c r="J39" s="62"/>
      <c r="K39" s="62"/>
      <c r="L39" s="62"/>
      <c r="M39" s="62"/>
      <c r="N39" s="62"/>
      <c r="O39" s="39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63"/>
      <c r="AA39" s="64"/>
      <c r="AB39" s="66"/>
    </row>
    <row r="40" s="43" customFormat="true" ht="26.4" hidden="true" customHeight="false" outlineLevel="0" collapsed="false">
      <c r="A40" s="34"/>
      <c r="B40" s="35"/>
      <c r="C40" s="35"/>
      <c r="D40" s="35"/>
      <c r="E40" s="35"/>
      <c r="F40" s="35"/>
      <c r="G40" s="35"/>
      <c r="H40" s="36"/>
      <c r="I40" s="54" t="s">
        <v>110</v>
      </c>
      <c r="J40" s="58" t="s">
        <v>62</v>
      </c>
      <c r="K40" s="58" t="s">
        <v>63</v>
      </c>
      <c r="L40" s="58" t="s">
        <v>85</v>
      </c>
      <c r="M40" s="58" t="s">
        <v>90</v>
      </c>
      <c r="N40" s="58" t="s">
        <v>91</v>
      </c>
      <c r="O40" s="39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63"/>
      <c r="AA40" s="64"/>
      <c r="AB40" s="66"/>
    </row>
    <row r="41" s="43" customFormat="true" ht="13.2" hidden="true" customHeight="false" outlineLevel="0" collapsed="false">
      <c r="A41" s="34"/>
      <c r="B41" s="35"/>
      <c r="C41" s="35"/>
      <c r="D41" s="35"/>
      <c r="E41" s="35"/>
      <c r="F41" s="35"/>
      <c r="G41" s="35"/>
      <c r="H41" s="36"/>
      <c r="I41" s="67"/>
      <c r="J41" s="58"/>
      <c r="K41" s="58"/>
      <c r="L41" s="58"/>
      <c r="M41" s="58"/>
      <c r="N41" s="58"/>
      <c r="O41" s="39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63"/>
      <c r="AA41" s="64"/>
      <c r="AB41" s="66"/>
    </row>
    <row r="42" s="43" customFormat="true" ht="13.2" hidden="true" customHeight="false" outlineLevel="0" collapsed="false">
      <c r="A42" s="34"/>
      <c r="B42" s="35"/>
      <c r="C42" s="35"/>
      <c r="D42" s="35"/>
      <c r="E42" s="35"/>
      <c r="F42" s="35"/>
      <c r="G42" s="35"/>
      <c r="H42" s="36"/>
      <c r="I42" s="67"/>
      <c r="J42" s="58"/>
      <c r="K42" s="58"/>
      <c r="L42" s="58"/>
      <c r="M42" s="58"/>
      <c r="N42" s="58"/>
      <c r="O42" s="39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63"/>
      <c r="AA42" s="64"/>
      <c r="AB42" s="66"/>
    </row>
    <row r="43" s="43" customFormat="true" ht="26.4" hidden="false" customHeight="true" outlineLevel="0" collapsed="false">
      <c r="A43" s="34"/>
      <c r="B43" s="35"/>
      <c r="C43" s="35"/>
      <c r="D43" s="35"/>
      <c r="E43" s="35"/>
      <c r="F43" s="35"/>
      <c r="G43" s="35"/>
      <c r="H43" s="36"/>
      <c r="I43" s="37" t="s">
        <v>128</v>
      </c>
      <c r="J43" s="62" t="s">
        <v>62</v>
      </c>
      <c r="K43" s="62" t="s">
        <v>63</v>
      </c>
      <c r="L43" s="62" t="s">
        <v>85</v>
      </c>
      <c r="M43" s="62" t="s">
        <v>129</v>
      </c>
      <c r="N43" s="62" t="s">
        <v>91</v>
      </c>
      <c r="O43" s="39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63" t="n">
        <f aca="false">Z44</f>
        <v>569.88</v>
      </c>
      <c r="AA43" s="64" t="n">
        <f aca="false">AA44</f>
        <v>569.88</v>
      </c>
      <c r="AB43" s="66"/>
    </row>
    <row r="44" s="43" customFormat="true" ht="27" hidden="false" customHeight="true" outlineLevel="0" collapsed="false">
      <c r="A44" s="34"/>
      <c r="B44" s="35"/>
      <c r="C44" s="35"/>
      <c r="D44" s="35"/>
      <c r="E44" s="35"/>
      <c r="F44" s="35"/>
      <c r="G44" s="35"/>
      <c r="H44" s="36"/>
      <c r="I44" s="37" t="s">
        <v>130</v>
      </c>
      <c r="J44" s="62" t="s">
        <v>62</v>
      </c>
      <c r="K44" s="62" t="s">
        <v>63</v>
      </c>
      <c r="L44" s="62" t="s">
        <v>85</v>
      </c>
      <c r="M44" s="62" t="s">
        <v>131</v>
      </c>
      <c r="N44" s="62" t="s">
        <v>91</v>
      </c>
      <c r="O44" s="39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63" t="n">
        <f aca="false">Z45</f>
        <v>569.88</v>
      </c>
      <c r="AA44" s="64" t="n">
        <f aca="false">AA45</f>
        <v>569.88</v>
      </c>
      <c r="AB44" s="66"/>
    </row>
    <row r="45" s="43" customFormat="true" ht="33.6" hidden="false" customHeight="true" outlineLevel="0" collapsed="false">
      <c r="A45" s="34"/>
      <c r="B45" s="35"/>
      <c r="C45" s="35"/>
      <c r="D45" s="35"/>
      <c r="E45" s="35"/>
      <c r="F45" s="35"/>
      <c r="G45" s="35"/>
      <c r="H45" s="36"/>
      <c r="I45" s="37" t="s">
        <v>132</v>
      </c>
      <c r="J45" s="62" t="s">
        <v>62</v>
      </c>
      <c r="K45" s="62" t="s">
        <v>63</v>
      </c>
      <c r="L45" s="62" t="s">
        <v>85</v>
      </c>
      <c r="M45" s="62" t="s">
        <v>131</v>
      </c>
      <c r="N45" s="62" t="s">
        <v>100</v>
      </c>
      <c r="O45" s="39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68" t="n">
        <v>569.88</v>
      </c>
      <c r="AA45" s="69" t="n">
        <f aca="false">Z45</f>
        <v>569.88</v>
      </c>
      <c r="AB45" s="66"/>
    </row>
    <row r="46" s="43" customFormat="true" ht="39.6" hidden="false" customHeight="false" outlineLevel="0" collapsed="false">
      <c r="A46" s="34"/>
      <c r="B46" s="35"/>
      <c r="C46" s="35"/>
      <c r="D46" s="35"/>
      <c r="E46" s="35"/>
      <c r="F46" s="35"/>
      <c r="G46" s="35"/>
      <c r="H46" s="36"/>
      <c r="I46" s="54" t="s">
        <v>133</v>
      </c>
      <c r="J46" s="58" t="s">
        <v>62</v>
      </c>
      <c r="K46" s="58" t="s">
        <v>63</v>
      </c>
      <c r="L46" s="58" t="s">
        <v>64</v>
      </c>
      <c r="M46" s="58" t="s">
        <v>134</v>
      </c>
      <c r="N46" s="58" t="s">
        <v>91</v>
      </c>
      <c r="O46" s="39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59" t="n">
        <f aca="false">Z47</f>
        <v>1336.71</v>
      </c>
      <c r="AA46" s="60" t="n">
        <f aca="false">AA47</f>
        <v>1288.422</v>
      </c>
      <c r="AB46" s="66"/>
    </row>
    <row r="47" s="43" customFormat="true" ht="26.4" hidden="false" customHeight="false" outlineLevel="0" collapsed="false">
      <c r="A47" s="34"/>
      <c r="B47" s="35"/>
      <c r="C47" s="35"/>
      <c r="D47" s="35"/>
      <c r="E47" s="35"/>
      <c r="F47" s="35"/>
      <c r="G47" s="35"/>
      <c r="H47" s="36"/>
      <c r="I47" s="70" t="s">
        <v>135</v>
      </c>
      <c r="J47" s="62" t="s">
        <v>62</v>
      </c>
      <c r="K47" s="62" t="s">
        <v>63</v>
      </c>
      <c r="L47" s="62" t="s">
        <v>64</v>
      </c>
      <c r="M47" s="62" t="s">
        <v>136</v>
      </c>
      <c r="N47" s="62" t="s">
        <v>91</v>
      </c>
      <c r="O47" s="39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63" t="n">
        <f aca="false">Z48</f>
        <v>1336.71</v>
      </c>
      <c r="AA47" s="64" t="n">
        <f aca="false">AA48</f>
        <v>1288.422</v>
      </c>
      <c r="AB47" s="66"/>
    </row>
    <row r="48" s="43" customFormat="true" ht="39.6" hidden="false" customHeight="false" outlineLevel="0" collapsed="false">
      <c r="A48" s="34"/>
      <c r="B48" s="35"/>
      <c r="C48" s="35"/>
      <c r="D48" s="35"/>
      <c r="E48" s="35"/>
      <c r="F48" s="35"/>
      <c r="G48" s="35"/>
      <c r="H48" s="36"/>
      <c r="I48" s="37" t="s">
        <v>137</v>
      </c>
      <c r="J48" s="62" t="s">
        <v>62</v>
      </c>
      <c r="K48" s="62" t="s">
        <v>63</v>
      </c>
      <c r="L48" s="62" t="s">
        <v>64</v>
      </c>
      <c r="M48" s="62" t="s">
        <v>138</v>
      </c>
      <c r="N48" s="62" t="s">
        <v>91</v>
      </c>
      <c r="O48" s="39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63" t="n">
        <f aca="false">Z49</f>
        <v>1336.71</v>
      </c>
      <c r="AA48" s="64" t="n">
        <f aca="false">AA49</f>
        <v>1288.422</v>
      </c>
      <c r="AB48" s="66"/>
    </row>
    <row r="49" s="53" customFormat="true" ht="26.4" hidden="false" customHeight="false" outlineLevel="0" collapsed="false">
      <c r="A49" s="48"/>
      <c r="B49" s="49" t="s">
        <v>67</v>
      </c>
      <c r="C49" s="49" t="s">
        <v>124</v>
      </c>
      <c r="D49" s="49" t="s">
        <v>139</v>
      </c>
      <c r="E49" s="49"/>
      <c r="F49" s="49" t="s">
        <v>68</v>
      </c>
      <c r="G49" s="49" t="s">
        <v>125</v>
      </c>
      <c r="H49" s="50"/>
      <c r="I49" s="37" t="s">
        <v>140</v>
      </c>
      <c r="J49" s="62" t="s">
        <v>62</v>
      </c>
      <c r="K49" s="62" t="s">
        <v>63</v>
      </c>
      <c r="L49" s="62" t="s">
        <v>64</v>
      </c>
      <c r="M49" s="62" t="s">
        <v>141</v>
      </c>
      <c r="N49" s="62" t="s">
        <v>91</v>
      </c>
      <c r="O49" s="51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3" t="n">
        <f aca="false">Z51+Z52</f>
        <v>1336.71</v>
      </c>
      <c r="AA49" s="64" t="n">
        <f aca="false">AA51+AA52</f>
        <v>1288.422</v>
      </c>
      <c r="AB49" s="61"/>
    </row>
    <row r="50" s="53" customFormat="true" ht="26.4" hidden="true" customHeight="false" outlineLevel="0" collapsed="false">
      <c r="A50" s="48"/>
      <c r="B50" s="49"/>
      <c r="C50" s="49"/>
      <c r="D50" s="49"/>
      <c r="E50" s="49"/>
      <c r="F50" s="49"/>
      <c r="G50" s="49"/>
      <c r="H50" s="50"/>
      <c r="I50" s="54" t="s">
        <v>89</v>
      </c>
      <c r="J50" s="58" t="s">
        <v>62</v>
      </c>
      <c r="K50" s="58" t="s">
        <v>85</v>
      </c>
      <c r="L50" s="58" t="s">
        <v>106</v>
      </c>
      <c r="M50" s="58" t="s">
        <v>90</v>
      </c>
      <c r="N50" s="58" t="s">
        <v>91</v>
      </c>
      <c r="O50" s="51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71"/>
      <c r="AA50" s="72"/>
      <c r="AB50" s="61"/>
    </row>
    <row r="51" s="53" customFormat="true" ht="39.6" hidden="false" customHeight="false" outlineLevel="0" collapsed="false">
      <c r="A51" s="48"/>
      <c r="B51" s="49"/>
      <c r="C51" s="49"/>
      <c r="D51" s="49"/>
      <c r="E51" s="49"/>
      <c r="F51" s="49"/>
      <c r="G51" s="49"/>
      <c r="H51" s="50"/>
      <c r="I51" s="37" t="s">
        <v>132</v>
      </c>
      <c r="J51" s="62" t="s">
        <v>62</v>
      </c>
      <c r="K51" s="62" t="s">
        <v>63</v>
      </c>
      <c r="L51" s="62" t="s">
        <v>64</v>
      </c>
      <c r="M51" s="62" t="s">
        <v>141</v>
      </c>
      <c r="N51" s="62" t="s">
        <v>100</v>
      </c>
      <c r="O51" s="51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63" t="n">
        <v>887.22</v>
      </c>
      <c r="AA51" s="64" t="n">
        <v>887.22</v>
      </c>
      <c r="AB51" s="61"/>
    </row>
    <row r="52" s="53" customFormat="true" ht="26.4" hidden="false" customHeight="false" outlineLevel="0" collapsed="false">
      <c r="A52" s="48"/>
      <c r="B52" s="49"/>
      <c r="C52" s="49"/>
      <c r="D52" s="49"/>
      <c r="E52" s="49"/>
      <c r="F52" s="49"/>
      <c r="G52" s="49"/>
      <c r="H52" s="50"/>
      <c r="I52" s="73" t="s">
        <v>142</v>
      </c>
      <c r="J52" s="62" t="s">
        <v>62</v>
      </c>
      <c r="K52" s="62" t="s">
        <v>63</v>
      </c>
      <c r="L52" s="62" t="s">
        <v>64</v>
      </c>
      <c r="M52" s="62" t="s">
        <v>141</v>
      </c>
      <c r="N52" s="62" t="s">
        <v>82</v>
      </c>
      <c r="O52" s="51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63" t="n">
        <v>449.49</v>
      </c>
      <c r="AA52" s="64" t="n">
        <v>401.202</v>
      </c>
      <c r="AB52" s="61"/>
    </row>
    <row r="53" s="53" customFormat="true" ht="13.2" hidden="true" customHeight="false" outlineLevel="0" collapsed="false">
      <c r="A53" s="48"/>
      <c r="B53" s="49"/>
      <c r="C53" s="49"/>
      <c r="D53" s="49"/>
      <c r="E53" s="49"/>
      <c r="F53" s="49"/>
      <c r="G53" s="49"/>
      <c r="H53" s="50"/>
      <c r="I53" s="65" t="s">
        <v>61</v>
      </c>
      <c r="J53" s="62" t="s">
        <v>62</v>
      </c>
      <c r="K53" s="62" t="s">
        <v>63</v>
      </c>
      <c r="L53" s="62" t="s">
        <v>64</v>
      </c>
      <c r="M53" s="62" t="s">
        <v>65</v>
      </c>
      <c r="N53" s="62" t="s">
        <v>66</v>
      </c>
      <c r="O53" s="5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41"/>
      <c r="AA53" s="42"/>
      <c r="AB53" s="61"/>
    </row>
    <row r="54" s="53" customFormat="true" ht="13.2" hidden="true" customHeight="false" outlineLevel="0" collapsed="false">
      <c r="A54" s="48"/>
      <c r="B54" s="49"/>
      <c r="C54" s="49"/>
      <c r="D54" s="49"/>
      <c r="E54" s="49"/>
      <c r="F54" s="49"/>
      <c r="G54" s="49"/>
      <c r="H54" s="50"/>
      <c r="I54" s="74" t="s">
        <v>143</v>
      </c>
      <c r="J54" s="62" t="s">
        <v>62</v>
      </c>
      <c r="K54" s="62" t="s">
        <v>63</v>
      </c>
      <c r="L54" s="62" t="s">
        <v>64</v>
      </c>
      <c r="M54" s="62" t="s">
        <v>144</v>
      </c>
      <c r="N54" s="62" t="s">
        <v>91</v>
      </c>
      <c r="O54" s="51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71" t="n">
        <v>1.1</v>
      </c>
      <c r="AA54" s="72"/>
      <c r="AB54" s="61"/>
    </row>
    <row r="55" s="53" customFormat="true" ht="26.4" hidden="true" customHeight="false" outlineLevel="0" collapsed="false">
      <c r="A55" s="48"/>
      <c r="B55" s="49"/>
      <c r="C55" s="49"/>
      <c r="D55" s="49"/>
      <c r="E55" s="49"/>
      <c r="F55" s="49"/>
      <c r="G55" s="49"/>
      <c r="H55" s="50"/>
      <c r="I55" s="75" t="s">
        <v>145</v>
      </c>
      <c r="J55" s="62" t="s">
        <v>62</v>
      </c>
      <c r="K55" s="62" t="s">
        <v>63</v>
      </c>
      <c r="L55" s="62" t="s">
        <v>64</v>
      </c>
      <c r="M55" s="62" t="s">
        <v>146</v>
      </c>
      <c r="N55" s="62" t="s">
        <v>91</v>
      </c>
      <c r="O55" s="51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71" t="n">
        <v>1.1</v>
      </c>
      <c r="AA55" s="72"/>
      <c r="AB55" s="61"/>
    </row>
    <row r="56" s="53" customFormat="true" ht="13.2" hidden="true" customHeight="false" outlineLevel="0" collapsed="false">
      <c r="A56" s="48"/>
      <c r="B56" s="49"/>
      <c r="C56" s="49"/>
      <c r="D56" s="49"/>
      <c r="E56" s="49"/>
      <c r="F56" s="49"/>
      <c r="G56" s="49"/>
      <c r="H56" s="50"/>
      <c r="I56" s="76" t="s">
        <v>147</v>
      </c>
      <c r="J56" s="62" t="s">
        <v>62</v>
      </c>
      <c r="K56" s="62" t="s">
        <v>63</v>
      </c>
      <c r="L56" s="62" t="s">
        <v>64</v>
      </c>
      <c r="M56" s="62" t="s">
        <v>146</v>
      </c>
      <c r="N56" s="62" t="s">
        <v>127</v>
      </c>
      <c r="O56" s="51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71" t="n">
        <v>1.1</v>
      </c>
      <c r="AA56" s="72"/>
      <c r="AB56" s="61"/>
    </row>
    <row r="57" s="53" customFormat="true" ht="13.2" hidden="false" customHeight="false" outlineLevel="0" collapsed="false">
      <c r="A57" s="48"/>
      <c r="B57" s="49" t="s">
        <v>67</v>
      </c>
      <c r="C57" s="49" t="s">
        <v>124</v>
      </c>
      <c r="D57" s="49" t="s">
        <v>148</v>
      </c>
      <c r="E57" s="49"/>
      <c r="F57" s="49" t="s">
        <v>68</v>
      </c>
      <c r="G57" s="49" t="s">
        <v>125</v>
      </c>
      <c r="H57" s="50"/>
      <c r="I57" s="77" t="s">
        <v>149</v>
      </c>
      <c r="J57" s="58" t="s">
        <v>62</v>
      </c>
      <c r="K57" s="58" t="s">
        <v>63</v>
      </c>
      <c r="L57" s="58" t="s">
        <v>69</v>
      </c>
      <c r="M57" s="58" t="s">
        <v>107</v>
      </c>
      <c r="N57" s="58" t="s">
        <v>91</v>
      </c>
      <c r="O57" s="51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9" t="n">
        <f aca="false">Z59</f>
        <v>4</v>
      </c>
      <c r="AA57" s="60" t="n">
        <f aca="false">AA59</f>
        <v>4</v>
      </c>
      <c r="AB57" s="61"/>
    </row>
    <row r="58" s="53" customFormat="true" ht="13.2" hidden="true" customHeight="false" outlineLevel="0" collapsed="false">
      <c r="A58" s="48"/>
      <c r="B58" s="49"/>
      <c r="C58" s="49"/>
      <c r="D58" s="49"/>
      <c r="E58" s="49"/>
      <c r="F58" s="49"/>
      <c r="G58" s="49"/>
      <c r="H58" s="50"/>
      <c r="I58" s="54"/>
      <c r="J58" s="55"/>
      <c r="K58" s="55"/>
      <c r="L58" s="55"/>
      <c r="M58" s="55"/>
      <c r="N58" s="55"/>
      <c r="O58" s="51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9"/>
      <c r="AA58" s="60"/>
      <c r="AB58" s="61"/>
    </row>
    <row r="59" s="53" customFormat="true" ht="26.4" hidden="false" customHeight="false" outlineLevel="0" collapsed="false">
      <c r="A59" s="48"/>
      <c r="B59" s="49"/>
      <c r="C59" s="49"/>
      <c r="D59" s="49"/>
      <c r="E59" s="49"/>
      <c r="F59" s="49"/>
      <c r="G59" s="49"/>
      <c r="H59" s="50"/>
      <c r="I59" s="70" t="s">
        <v>135</v>
      </c>
      <c r="J59" s="62" t="s">
        <v>62</v>
      </c>
      <c r="K59" s="62" t="s">
        <v>63</v>
      </c>
      <c r="L59" s="62" t="s">
        <v>69</v>
      </c>
      <c r="M59" s="62" t="s">
        <v>136</v>
      </c>
      <c r="N59" s="62" t="s">
        <v>91</v>
      </c>
      <c r="O59" s="78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63" t="n">
        <f aca="false">Z60</f>
        <v>4</v>
      </c>
      <c r="AA59" s="64" t="n">
        <f aca="false">AA60</f>
        <v>4</v>
      </c>
      <c r="AB59" s="61"/>
    </row>
    <row r="60" s="53" customFormat="true" ht="26.4" hidden="false" customHeight="false" outlineLevel="0" collapsed="false">
      <c r="A60" s="48"/>
      <c r="B60" s="49" t="s">
        <v>67</v>
      </c>
      <c r="C60" s="49" t="s">
        <v>124</v>
      </c>
      <c r="D60" s="49" t="s">
        <v>150</v>
      </c>
      <c r="E60" s="49"/>
      <c r="F60" s="49" t="s">
        <v>68</v>
      </c>
      <c r="G60" s="49" t="s">
        <v>125</v>
      </c>
      <c r="H60" s="50"/>
      <c r="I60" s="37" t="s">
        <v>151</v>
      </c>
      <c r="J60" s="62" t="s">
        <v>62</v>
      </c>
      <c r="K60" s="62" t="s">
        <v>63</v>
      </c>
      <c r="L60" s="62" t="s">
        <v>69</v>
      </c>
      <c r="M60" s="62" t="s">
        <v>152</v>
      </c>
      <c r="N60" s="62" t="s">
        <v>91</v>
      </c>
      <c r="O60" s="51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68" t="n">
        <f aca="false">Z63</f>
        <v>4</v>
      </c>
      <c r="AA60" s="80" t="n">
        <f aca="false">AA63</f>
        <v>4</v>
      </c>
      <c r="AB60" s="61"/>
    </row>
    <row r="61" s="53" customFormat="true" ht="13.2" hidden="true" customHeight="false" outlineLevel="0" collapsed="false">
      <c r="A61" s="48"/>
      <c r="B61" s="49"/>
      <c r="C61" s="49"/>
      <c r="D61" s="49"/>
      <c r="E61" s="49"/>
      <c r="F61" s="49"/>
      <c r="G61" s="49"/>
      <c r="H61" s="50"/>
      <c r="I61" s="37"/>
      <c r="J61" s="62"/>
      <c r="K61" s="62"/>
      <c r="L61" s="62"/>
      <c r="M61" s="62"/>
      <c r="N61" s="62"/>
      <c r="O61" s="51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68"/>
      <c r="AA61" s="80"/>
      <c r="AB61" s="61"/>
    </row>
    <row r="62" s="53" customFormat="true" ht="13.2" hidden="true" customHeight="false" outlineLevel="0" collapsed="false">
      <c r="A62" s="48"/>
      <c r="B62" s="49"/>
      <c r="C62" s="49"/>
      <c r="D62" s="49"/>
      <c r="E62" s="49"/>
      <c r="F62" s="49"/>
      <c r="G62" s="49"/>
      <c r="H62" s="50"/>
      <c r="I62" s="37"/>
      <c r="J62" s="62"/>
      <c r="K62" s="62"/>
      <c r="L62" s="62"/>
      <c r="M62" s="62"/>
      <c r="N62" s="62"/>
      <c r="O62" s="51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68"/>
      <c r="AA62" s="80"/>
      <c r="AB62" s="61"/>
    </row>
    <row r="63" s="53" customFormat="true" ht="13.2" hidden="false" customHeight="false" outlineLevel="0" collapsed="false">
      <c r="A63" s="48"/>
      <c r="B63" s="49" t="s">
        <v>67</v>
      </c>
      <c r="C63" s="49" t="s">
        <v>124</v>
      </c>
      <c r="D63" s="49" t="s">
        <v>150</v>
      </c>
      <c r="E63" s="49" t="s">
        <v>153</v>
      </c>
      <c r="F63" s="49" t="s">
        <v>68</v>
      </c>
      <c r="G63" s="49" t="s">
        <v>125</v>
      </c>
      <c r="H63" s="50"/>
      <c r="I63" s="37" t="s">
        <v>154</v>
      </c>
      <c r="J63" s="62" t="s">
        <v>62</v>
      </c>
      <c r="K63" s="62" t="s">
        <v>63</v>
      </c>
      <c r="L63" s="62" t="s">
        <v>69</v>
      </c>
      <c r="M63" s="62" t="s">
        <v>155</v>
      </c>
      <c r="N63" s="62" t="s">
        <v>91</v>
      </c>
      <c r="O63" s="51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68" t="n">
        <v>4</v>
      </c>
      <c r="AA63" s="80" t="n">
        <f aca="false">AA70</f>
        <v>4</v>
      </c>
      <c r="AB63" s="61"/>
    </row>
    <row r="64" s="53" customFormat="true" ht="13.2" hidden="true" customHeight="false" outlineLevel="0" collapsed="false">
      <c r="A64" s="48"/>
      <c r="B64" s="49" t="s">
        <v>67</v>
      </c>
      <c r="C64" s="49" t="s">
        <v>124</v>
      </c>
      <c r="D64" s="49" t="s">
        <v>116</v>
      </c>
      <c r="E64" s="49"/>
      <c r="F64" s="49" t="s">
        <v>68</v>
      </c>
      <c r="G64" s="49" t="s">
        <v>125</v>
      </c>
      <c r="H64" s="50"/>
      <c r="I64" s="37"/>
      <c r="J64" s="62" t="s">
        <v>62</v>
      </c>
      <c r="K64" s="62" t="s">
        <v>85</v>
      </c>
      <c r="L64" s="62" t="s">
        <v>86</v>
      </c>
      <c r="M64" s="62" t="s">
        <v>156</v>
      </c>
      <c r="N64" s="62" t="s">
        <v>127</v>
      </c>
      <c r="O64" s="51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68" t="n">
        <v>51.9</v>
      </c>
      <c r="AA64" s="80"/>
      <c r="AB64" s="61"/>
    </row>
    <row r="65" s="53" customFormat="true" ht="13.2" hidden="true" customHeight="false" outlineLevel="0" collapsed="false">
      <c r="A65" s="48"/>
      <c r="B65" s="49"/>
      <c r="C65" s="49"/>
      <c r="D65" s="49"/>
      <c r="E65" s="49"/>
      <c r="F65" s="49"/>
      <c r="G65" s="49"/>
      <c r="H65" s="50"/>
      <c r="I65" s="37"/>
      <c r="J65" s="62"/>
      <c r="K65" s="62"/>
      <c r="L65" s="62"/>
      <c r="M65" s="62"/>
      <c r="N65" s="62"/>
      <c r="O65" s="51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68"/>
      <c r="AA65" s="80"/>
      <c r="AB65" s="61"/>
    </row>
    <row r="66" s="53" customFormat="true" ht="13.2" hidden="true" customHeight="false" outlineLevel="0" collapsed="false">
      <c r="A66" s="48"/>
      <c r="B66" s="49"/>
      <c r="C66" s="49"/>
      <c r="D66" s="49"/>
      <c r="E66" s="49"/>
      <c r="F66" s="49"/>
      <c r="G66" s="49"/>
      <c r="H66" s="50"/>
      <c r="I66" s="67"/>
      <c r="J66" s="58" t="s">
        <v>62</v>
      </c>
      <c r="K66" s="58" t="s">
        <v>86</v>
      </c>
      <c r="L66" s="58" t="s">
        <v>106</v>
      </c>
      <c r="M66" s="58" t="s">
        <v>115</v>
      </c>
      <c r="N66" s="58" t="s">
        <v>91</v>
      </c>
      <c r="O66" s="81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3" t="n">
        <v>5</v>
      </c>
      <c r="AA66" s="84"/>
      <c r="AB66" s="61"/>
    </row>
    <row r="67" s="53" customFormat="true" ht="13.2" hidden="true" customHeight="false" outlineLevel="0" collapsed="false">
      <c r="A67" s="48"/>
      <c r="B67" s="49"/>
      <c r="C67" s="49"/>
      <c r="D67" s="49"/>
      <c r="E67" s="49"/>
      <c r="F67" s="49"/>
      <c r="G67" s="49"/>
      <c r="H67" s="50"/>
      <c r="I67" s="67"/>
      <c r="J67" s="58" t="s">
        <v>62</v>
      </c>
      <c r="K67" s="58" t="s">
        <v>86</v>
      </c>
      <c r="L67" s="58" t="s">
        <v>76</v>
      </c>
      <c r="M67" s="58" t="s">
        <v>115</v>
      </c>
      <c r="N67" s="58" t="s">
        <v>91</v>
      </c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3" t="n">
        <v>5</v>
      </c>
      <c r="AA67" s="84"/>
      <c r="AB67" s="61"/>
    </row>
    <row r="68" s="53" customFormat="true" ht="13.2" hidden="true" customHeight="false" outlineLevel="0" collapsed="false">
      <c r="A68" s="48"/>
      <c r="B68" s="49"/>
      <c r="C68" s="49"/>
      <c r="D68" s="49"/>
      <c r="E68" s="49"/>
      <c r="F68" s="49"/>
      <c r="G68" s="49"/>
      <c r="H68" s="50"/>
      <c r="I68" s="37"/>
      <c r="J68" s="62" t="s">
        <v>62</v>
      </c>
      <c r="K68" s="62" t="s">
        <v>86</v>
      </c>
      <c r="L68" s="62" t="s">
        <v>76</v>
      </c>
      <c r="M68" s="62" t="s">
        <v>157</v>
      </c>
      <c r="N68" s="62" t="s">
        <v>91</v>
      </c>
      <c r="O68" s="51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68" t="n">
        <v>5</v>
      </c>
      <c r="AA68" s="80"/>
      <c r="AB68" s="61"/>
    </row>
    <row r="69" s="53" customFormat="true" ht="13.2" hidden="true" customHeight="false" outlineLevel="0" collapsed="false">
      <c r="A69" s="48"/>
      <c r="B69" s="49"/>
      <c r="C69" s="49"/>
      <c r="D69" s="49"/>
      <c r="E69" s="49"/>
      <c r="F69" s="49"/>
      <c r="G69" s="49"/>
      <c r="H69" s="50"/>
      <c r="I69" s="37"/>
      <c r="J69" s="62" t="s">
        <v>62</v>
      </c>
      <c r="K69" s="62" t="s">
        <v>86</v>
      </c>
      <c r="L69" s="62" t="s">
        <v>76</v>
      </c>
      <c r="M69" s="62" t="s">
        <v>157</v>
      </c>
      <c r="N69" s="62" t="s">
        <v>127</v>
      </c>
      <c r="O69" s="51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68" t="n">
        <v>5</v>
      </c>
      <c r="AA69" s="80"/>
      <c r="AB69" s="61"/>
    </row>
    <row r="70" s="53" customFormat="true" ht="13.2" hidden="false" customHeight="false" outlineLevel="0" collapsed="false">
      <c r="A70" s="48"/>
      <c r="B70" s="49"/>
      <c r="C70" s="49"/>
      <c r="D70" s="49"/>
      <c r="E70" s="49"/>
      <c r="F70" s="49"/>
      <c r="G70" s="49"/>
      <c r="H70" s="50"/>
      <c r="I70" s="73" t="s">
        <v>61</v>
      </c>
      <c r="J70" s="62" t="s">
        <v>62</v>
      </c>
      <c r="K70" s="62" t="s">
        <v>63</v>
      </c>
      <c r="L70" s="62" t="s">
        <v>69</v>
      </c>
      <c r="M70" s="62" t="s">
        <v>155</v>
      </c>
      <c r="N70" s="62" t="s">
        <v>66</v>
      </c>
      <c r="O70" s="51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68" t="n">
        <v>4</v>
      </c>
      <c r="AA70" s="80" t="n">
        <v>4</v>
      </c>
      <c r="AB70" s="61"/>
    </row>
    <row r="71" s="53" customFormat="true" ht="13.2" hidden="false" customHeight="false" outlineLevel="0" collapsed="false">
      <c r="A71" s="48"/>
      <c r="B71" s="49"/>
      <c r="C71" s="49"/>
      <c r="D71" s="49"/>
      <c r="E71" s="49"/>
      <c r="F71" s="49"/>
      <c r="G71" s="49"/>
      <c r="H71" s="50"/>
      <c r="I71" s="67" t="s">
        <v>113</v>
      </c>
      <c r="J71" s="58" t="s">
        <v>62</v>
      </c>
      <c r="K71" s="58" t="s">
        <v>63</v>
      </c>
      <c r="L71" s="58" t="s">
        <v>71</v>
      </c>
      <c r="M71" s="58" t="s">
        <v>107</v>
      </c>
      <c r="N71" s="58" t="s">
        <v>91</v>
      </c>
      <c r="O71" s="51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9" t="n">
        <f aca="false">Z74</f>
        <v>192.9</v>
      </c>
      <c r="AA71" s="60" t="n">
        <f aca="false">AA74</f>
        <v>274.99</v>
      </c>
      <c r="AB71" s="61"/>
    </row>
    <row r="72" s="53" customFormat="true" ht="13.2" hidden="true" customHeight="false" outlineLevel="0" collapsed="false">
      <c r="A72" s="48"/>
      <c r="B72" s="49"/>
      <c r="C72" s="49"/>
      <c r="D72" s="49"/>
      <c r="E72" s="49"/>
      <c r="F72" s="49"/>
      <c r="G72" s="49"/>
      <c r="H72" s="50"/>
      <c r="I72" s="67"/>
      <c r="J72" s="58"/>
      <c r="K72" s="58"/>
      <c r="L72" s="58"/>
      <c r="M72" s="58"/>
      <c r="N72" s="58"/>
      <c r="O72" s="51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68"/>
      <c r="AA72" s="80"/>
      <c r="AB72" s="61"/>
    </row>
    <row r="73" s="53" customFormat="true" ht="13.2" hidden="true" customHeight="false" outlineLevel="0" collapsed="false">
      <c r="A73" s="48"/>
      <c r="B73" s="49"/>
      <c r="C73" s="49"/>
      <c r="D73" s="49"/>
      <c r="E73" s="49"/>
      <c r="F73" s="49"/>
      <c r="G73" s="49"/>
      <c r="H73" s="50"/>
      <c r="I73" s="67"/>
      <c r="J73" s="58"/>
      <c r="K73" s="58"/>
      <c r="L73" s="58"/>
      <c r="M73" s="58"/>
      <c r="N73" s="58"/>
      <c r="O73" s="51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68"/>
      <c r="AA73" s="80"/>
      <c r="AB73" s="61"/>
    </row>
    <row r="74" s="53" customFormat="true" ht="26.4" hidden="false" customHeight="false" outlineLevel="0" collapsed="false">
      <c r="A74" s="48"/>
      <c r="B74" s="49"/>
      <c r="C74" s="49"/>
      <c r="D74" s="49"/>
      <c r="E74" s="49"/>
      <c r="F74" s="49"/>
      <c r="G74" s="49"/>
      <c r="H74" s="50"/>
      <c r="I74" s="70" t="s">
        <v>135</v>
      </c>
      <c r="J74" s="62" t="s">
        <v>62</v>
      </c>
      <c r="K74" s="62" t="s">
        <v>63</v>
      </c>
      <c r="L74" s="62" t="s">
        <v>71</v>
      </c>
      <c r="M74" s="62" t="s">
        <v>136</v>
      </c>
      <c r="N74" s="62" t="s">
        <v>91</v>
      </c>
      <c r="O74" s="51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63" t="n">
        <f aca="false">Z75+Z93</f>
        <v>192.9</v>
      </c>
      <c r="AA74" s="64" t="n">
        <f aca="false">AA75+AA93</f>
        <v>274.99</v>
      </c>
      <c r="AB74" s="61"/>
    </row>
    <row r="75" s="53" customFormat="true" ht="26.4" hidden="false" customHeight="false" outlineLevel="0" collapsed="false">
      <c r="A75" s="48"/>
      <c r="B75" s="49"/>
      <c r="C75" s="49"/>
      <c r="D75" s="49"/>
      <c r="E75" s="49"/>
      <c r="F75" s="49"/>
      <c r="G75" s="49"/>
      <c r="H75" s="50"/>
      <c r="I75" s="73" t="s">
        <v>151</v>
      </c>
      <c r="J75" s="62" t="s">
        <v>62</v>
      </c>
      <c r="K75" s="62" t="s">
        <v>63</v>
      </c>
      <c r="L75" s="62" t="s">
        <v>71</v>
      </c>
      <c r="M75" s="62" t="s">
        <v>152</v>
      </c>
      <c r="N75" s="62" t="s">
        <v>91</v>
      </c>
      <c r="O75" s="51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68" t="n">
        <f aca="false">Z76+Z90</f>
        <v>111.7</v>
      </c>
      <c r="AA75" s="80" t="n">
        <f aca="false">AA90</f>
        <v>111.7</v>
      </c>
      <c r="AB75" s="61"/>
    </row>
    <row r="76" s="53" customFormat="true" ht="13.2" hidden="true" customHeight="false" outlineLevel="0" collapsed="false">
      <c r="A76" s="48"/>
      <c r="B76" s="49"/>
      <c r="C76" s="49"/>
      <c r="D76" s="49"/>
      <c r="E76" s="49"/>
      <c r="F76" s="49"/>
      <c r="G76" s="49"/>
      <c r="H76" s="50"/>
      <c r="I76" s="73"/>
      <c r="J76" s="62"/>
      <c r="K76" s="62"/>
      <c r="L76" s="62"/>
      <c r="M76" s="62"/>
      <c r="N76" s="62"/>
      <c r="O76" s="51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68"/>
      <c r="AA76" s="80"/>
      <c r="AB76" s="61"/>
    </row>
    <row r="77" s="53" customFormat="true" ht="12" hidden="true" customHeight="true" outlineLevel="0" collapsed="false">
      <c r="A77" s="48"/>
      <c r="B77" s="49"/>
      <c r="C77" s="49"/>
      <c r="D77" s="49"/>
      <c r="E77" s="49"/>
      <c r="F77" s="49"/>
      <c r="G77" s="49"/>
      <c r="H77" s="50"/>
      <c r="I77" s="73"/>
      <c r="J77" s="62"/>
      <c r="K77" s="62"/>
      <c r="L77" s="62"/>
      <c r="M77" s="62"/>
      <c r="N77" s="62"/>
      <c r="O77" s="51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68"/>
      <c r="AA77" s="80"/>
      <c r="AB77" s="61"/>
    </row>
    <row r="78" s="53" customFormat="true" ht="0.75" hidden="true" customHeight="true" outlineLevel="0" collapsed="false">
      <c r="A78" s="48"/>
      <c r="B78" s="49"/>
      <c r="C78" s="49"/>
      <c r="D78" s="49"/>
      <c r="E78" s="49"/>
      <c r="F78" s="49"/>
      <c r="G78" s="49"/>
      <c r="H78" s="50"/>
      <c r="I78" s="70"/>
      <c r="J78" s="62"/>
      <c r="K78" s="62"/>
      <c r="L78" s="62"/>
      <c r="M78" s="62"/>
      <c r="N78" s="62"/>
      <c r="O78" s="51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68"/>
      <c r="AA78" s="80"/>
      <c r="AB78" s="61"/>
    </row>
    <row r="79" s="53" customFormat="true" ht="26.4" hidden="true" customHeight="false" outlineLevel="0" collapsed="false">
      <c r="A79" s="48"/>
      <c r="B79" s="49"/>
      <c r="C79" s="49"/>
      <c r="D79" s="49"/>
      <c r="E79" s="49"/>
      <c r="F79" s="49"/>
      <c r="G79" s="49"/>
      <c r="H79" s="50"/>
      <c r="I79" s="37" t="s">
        <v>151</v>
      </c>
      <c r="J79" s="62" t="s">
        <v>62</v>
      </c>
      <c r="K79" s="62" t="s">
        <v>63</v>
      </c>
      <c r="L79" s="62" t="s">
        <v>71</v>
      </c>
      <c r="M79" s="62" t="s">
        <v>158</v>
      </c>
      <c r="N79" s="62" t="s">
        <v>91</v>
      </c>
      <c r="O79" s="51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68" t="n">
        <f aca="false">Z80</f>
        <v>30.8</v>
      </c>
      <c r="AA79" s="80"/>
      <c r="AB79" s="61"/>
    </row>
    <row r="80" s="53" customFormat="true" ht="13.2" hidden="true" customHeight="false" outlineLevel="0" collapsed="false">
      <c r="A80" s="48"/>
      <c r="B80" s="49"/>
      <c r="C80" s="49"/>
      <c r="D80" s="49"/>
      <c r="E80" s="49"/>
      <c r="F80" s="49"/>
      <c r="G80" s="49"/>
      <c r="H80" s="50"/>
      <c r="I80" s="37" t="s">
        <v>159</v>
      </c>
      <c r="J80" s="62" t="s">
        <v>62</v>
      </c>
      <c r="K80" s="62" t="s">
        <v>63</v>
      </c>
      <c r="L80" s="62" t="s">
        <v>71</v>
      </c>
      <c r="M80" s="62" t="s">
        <v>160</v>
      </c>
      <c r="N80" s="62" t="s">
        <v>91</v>
      </c>
      <c r="O80" s="51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68" t="n">
        <f aca="false">Z81</f>
        <v>30.8</v>
      </c>
      <c r="AA80" s="80"/>
      <c r="AB80" s="61"/>
    </row>
    <row r="81" s="53" customFormat="true" ht="13.2" hidden="true" customHeight="false" outlineLevel="0" collapsed="false">
      <c r="A81" s="48"/>
      <c r="B81" s="49"/>
      <c r="C81" s="49"/>
      <c r="D81" s="49"/>
      <c r="E81" s="49"/>
      <c r="F81" s="49"/>
      <c r="G81" s="49"/>
      <c r="H81" s="50"/>
      <c r="I81" s="73" t="s">
        <v>81</v>
      </c>
      <c r="J81" s="62" t="s">
        <v>62</v>
      </c>
      <c r="K81" s="62" t="s">
        <v>63</v>
      </c>
      <c r="L81" s="62" t="s">
        <v>71</v>
      </c>
      <c r="M81" s="62" t="s">
        <v>160</v>
      </c>
      <c r="N81" s="62" t="s">
        <v>82</v>
      </c>
      <c r="O81" s="51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68" t="n">
        <v>30.8</v>
      </c>
      <c r="AA81" s="80"/>
      <c r="AB81" s="61"/>
    </row>
    <row r="82" s="53" customFormat="true" ht="13.2" hidden="true" customHeight="false" outlineLevel="0" collapsed="false">
      <c r="A82" s="48"/>
      <c r="B82" s="49"/>
      <c r="C82" s="49"/>
      <c r="D82" s="49"/>
      <c r="E82" s="49"/>
      <c r="F82" s="49"/>
      <c r="G82" s="49"/>
      <c r="H82" s="50"/>
      <c r="I82" s="37"/>
      <c r="J82" s="58"/>
      <c r="K82" s="58"/>
      <c r="L82" s="58"/>
      <c r="M82" s="58"/>
      <c r="N82" s="58"/>
      <c r="O82" s="51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68"/>
      <c r="AA82" s="80"/>
      <c r="AB82" s="61"/>
    </row>
    <row r="83" s="53" customFormat="true" ht="13.2" hidden="true" customHeight="false" outlineLevel="0" collapsed="false">
      <c r="A83" s="48"/>
      <c r="B83" s="49"/>
      <c r="C83" s="49"/>
      <c r="D83" s="49"/>
      <c r="E83" s="49"/>
      <c r="F83" s="49"/>
      <c r="G83" s="49"/>
      <c r="H83" s="50"/>
      <c r="I83" s="37" t="s">
        <v>159</v>
      </c>
      <c r="J83" s="58" t="s">
        <v>62</v>
      </c>
      <c r="K83" s="58" t="s">
        <v>63</v>
      </c>
      <c r="L83" s="58" t="s">
        <v>71</v>
      </c>
      <c r="M83" s="58" t="s">
        <v>72</v>
      </c>
      <c r="N83" s="58" t="s">
        <v>91</v>
      </c>
      <c r="O83" s="51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68"/>
      <c r="AA83" s="80"/>
      <c r="AB83" s="61"/>
    </row>
    <row r="84" s="53" customFormat="true" ht="13.2" hidden="true" customHeight="false" outlineLevel="0" collapsed="false">
      <c r="A84" s="48"/>
      <c r="B84" s="49"/>
      <c r="C84" s="49"/>
      <c r="D84" s="49"/>
      <c r="E84" s="49"/>
      <c r="F84" s="49"/>
      <c r="G84" s="49"/>
      <c r="H84" s="50"/>
      <c r="I84" s="37" t="s">
        <v>159</v>
      </c>
      <c r="J84" s="62" t="s">
        <v>62</v>
      </c>
      <c r="K84" s="62" t="s">
        <v>63</v>
      </c>
      <c r="L84" s="62" t="s">
        <v>71</v>
      </c>
      <c r="M84" s="62" t="s">
        <v>72</v>
      </c>
      <c r="N84" s="62" t="s">
        <v>91</v>
      </c>
      <c r="O84" s="51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68"/>
      <c r="AA84" s="80"/>
      <c r="AB84" s="61"/>
    </row>
    <row r="85" s="53" customFormat="true" ht="13.2" hidden="true" customHeight="false" outlineLevel="0" collapsed="false">
      <c r="A85" s="48"/>
      <c r="B85" s="49"/>
      <c r="C85" s="49"/>
      <c r="D85" s="49"/>
      <c r="E85" s="49"/>
      <c r="F85" s="49"/>
      <c r="G85" s="49"/>
      <c r="H85" s="50"/>
      <c r="I85" s="37" t="s">
        <v>61</v>
      </c>
      <c r="J85" s="62" t="s">
        <v>62</v>
      </c>
      <c r="K85" s="62" t="s">
        <v>63</v>
      </c>
      <c r="L85" s="62" t="s">
        <v>71</v>
      </c>
      <c r="M85" s="62" t="s">
        <v>77</v>
      </c>
      <c r="N85" s="62" t="s">
        <v>66</v>
      </c>
      <c r="O85" s="51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68"/>
      <c r="AA85" s="80"/>
      <c r="AB85" s="61"/>
    </row>
    <row r="86" s="53" customFormat="true" ht="26.4" hidden="true" customHeight="false" outlineLevel="0" collapsed="false">
      <c r="A86" s="48"/>
      <c r="B86" s="49"/>
      <c r="C86" s="49"/>
      <c r="D86" s="49"/>
      <c r="E86" s="49"/>
      <c r="F86" s="49"/>
      <c r="G86" s="49"/>
      <c r="H86" s="50"/>
      <c r="I86" s="73" t="s">
        <v>161</v>
      </c>
      <c r="J86" s="58" t="s">
        <v>62</v>
      </c>
      <c r="K86" s="58" t="s">
        <v>63</v>
      </c>
      <c r="L86" s="58" t="s">
        <v>71</v>
      </c>
      <c r="M86" s="58" t="s">
        <v>162</v>
      </c>
      <c r="N86" s="58" t="s">
        <v>91</v>
      </c>
      <c r="O86" s="51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68" t="n">
        <f aca="false">Z87</f>
        <v>30.8</v>
      </c>
      <c r="AA86" s="80"/>
      <c r="AB86" s="61"/>
    </row>
    <row r="87" s="53" customFormat="true" ht="26.4" hidden="true" customHeight="false" outlineLevel="0" collapsed="false">
      <c r="A87" s="48"/>
      <c r="B87" s="49"/>
      <c r="C87" s="49"/>
      <c r="D87" s="49"/>
      <c r="E87" s="49"/>
      <c r="F87" s="49"/>
      <c r="G87" s="49"/>
      <c r="H87" s="50"/>
      <c r="I87" s="73" t="s">
        <v>163</v>
      </c>
      <c r="J87" s="62" t="s">
        <v>62</v>
      </c>
      <c r="K87" s="62" t="s">
        <v>63</v>
      </c>
      <c r="L87" s="62" t="s">
        <v>71</v>
      </c>
      <c r="M87" s="62" t="s">
        <v>164</v>
      </c>
      <c r="N87" s="62" t="s">
        <v>91</v>
      </c>
      <c r="O87" s="51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68" t="n">
        <f aca="false">Z88</f>
        <v>30.8</v>
      </c>
      <c r="AA87" s="80"/>
      <c r="AB87" s="61"/>
    </row>
    <row r="88" s="53" customFormat="true" ht="13.2" hidden="true" customHeight="false" outlineLevel="0" collapsed="false">
      <c r="A88" s="48"/>
      <c r="B88" s="49"/>
      <c r="C88" s="49"/>
      <c r="D88" s="49"/>
      <c r="E88" s="49"/>
      <c r="F88" s="49"/>
      <c r="G88" s="49"/>
      <c r="H88" s="50"/>
      <c r="I88" s="73" t="s">
        <v>81</v>
      </c>
      <c r="J88" s="62" t="s">
        <v>62</v>
      </c>
      <c r="K88" s="62" t="s">
        <v>63</v>
      </c>
      <c r="L88" s="62" t="s">
        <v>71</v>
      </c>
      <c r="M88" s="62" t="s">
        <v>164</v>
      </c>
      <c r="N88" s="62" t="s">
        <v>82</v>
      </c>
      <c r="O88" s="51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68" t="n">
        <v>30.8</v>
      </c>
      <c r="AA88" s="80"/>
      <c r="AB88" s="61"/>
    </row>
    <row r="89" s="53" customFormat="true" ht="13.2" hidden="true" customHeight="false" outlineLevel="0" collapsed="false">
      <c r="A89" s="48"/>
      <c r="B89" s="49"/>
      <c r="C89" s="49"/>
      <c r="D89" s="49"/>
      <c r="E89" s="49"/>
      <c r="F89" s="49"/>
      <c r="G89" s="49"/>
      <c r="H89" s="50"/>
      <c r="I89" s="37"/>
      <c r="J89" s="62"/>
      <c r="K89" s="62"/>
      <c r="L89" s="62"/>
      <c r="M89" s="62"/>
      <c r="N89" s="62"/>
      <c r="O89" s="51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68"/>
      <c r="AA89" s="80"/>
      <c r="AB89" s="61"/>
    </row>
    <row r="90" s="53" customFormat="true" ht="13.2" hidden="false" customHeight="false" outlineLevel="0" collapsed="false">
      <c r="A90" s="48"/>
      <c r="B90" s="49"/>
      <c r="C90" s="49"/>
      <c r="D90" s="49"/>
      <c r="E90" s="49"/>
      <c r="F90" s="49"/>
      <c r="G90" s="49"/>
      <c r="H90" s="50"/>
      <c r="I90" s="37" t="s">
        <v>165</v>
      </c>
      <c r="J90" s="62" t="s">
        <v>62</v>
      </c>
      <c r="K90" s="62" t="s">
        <v>63</v>
      </c>
      <c r="L90" s="62" t="s">
        <v>71</v>
      </c>
      <c r="M90" s="62" t="s">
        <v>166</v>
      </c>
      <c r="N90" s="62" t="s">
        <v>91</v>
      </c>
      <c r="O90" s="51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68" t="n">
        <f aca="false">Z91</f>
        <v>111.7</v>
      </c>
      <c r="AA90" s="80" t="n">
        <f aca="false">AA91</f>
        <v>111.7</v>
      </c>
      <c r="AB90" s="61"/>
    </row>
    <row r="91" s="53" customFormat="true" ht="39.6" hidden="false" customHeight="false" outlineLevel="0" collapsed="false">
      <c r="A91" s="48"/>
      <c r="B91" s="49"/>
      <c r="C91" s="49"/>
      <c r="D91" s="49"/>
      <c r="E91" s="49"/>
      <c r="F91" s="49"/>
      <c r="G91" s="49"/>
      <c r="H91" s="50"/>
      <c r="I91" s="85" t="s">
        <v>132</v>
      </c>
      <c r="J91" s="62" t="s">
        <v>62</v>
      </c>
      <c r="K91" s="62" t="s">
        <v>63</v>
      </c>
      <c r="L91" s="62" t="s">
        <v>71</v>
      </c>
      <c r="M91" s="62" t="s">
        <v>166</v>
      </c>
      <c r="N91" s="62" t="s">
        <v>100</v>
      </c>
      <c r="O91" s="51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68" t="n">
        <v>111.7</v>
      </c>
      <c r="AA91" s="80" t="n">
        <v>111.7</v>
      </c>
      <c r="AB91" s="61"/>
    </row>
    <row r="92" s="53" customFormat="true" ht="13.2" hidden="true" customHeight="false" outlineLevel="0" collapsed="false">
      <c r="A92" s="48"/>
      <c r="B92" s="49"/>
      <c r="C92" s="49"/>
      <c r="D92" s="49"/>
      <c r="E92" s="49"/>
      <c r="F92" s="49"/>
      <c r="G92" s="49"/>
      <c r="H92" s="50"/>
      <c r="I92" s="86"/>
      <c r="J92" s="87"/>
      <c r="K92" s="87"/>
      <c r="L92" s="87"/>
      <c r="M92" s="87"/>
      <c r="N92" s="87"/>
      <c r="O92" s="88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90"/>
      <c r="AA92" s="80"/>
      <c r="AB92" s="61"/>
    </row>
    <row r="93" s="53" customFormat="true" ht="13.2" hidden="false" customHeight="false" outlineLevel="0" collapsed="false">
      <c r="A93" s="48"/>
      <c r="B93" s="49"/>
      <c r="C93" s="49"/>
      <c r="D93" s="49"/>
      <c r="E93" s="49"/>
      <c r="F93" s="49"/>
      <c r="G93" s="49"/>
      <c r="H93" s="50"/>
      <c r="I93" s="91" t="s">
        <v>167</v>
      </c>
      <c r="J93" s="92" t="n">
        <v>974</v>
      </c>
      <c r="K93" s="93" t="s">
        <v>63</v>
      </c>
      <c r="L93" s="92" t="n">
        <v>13</v>
      </c>
      <c r="M93" s="93" t="s">
        <v>168</v>
      </c>
      <c r="N93" s="93" t="s">
        <v>91</v>
      </c>
      <c r="O93" s="94"/>
      <c r="P93" s="94"/>
      <c r="Q93" s="95"/>
      <c r="R93" s="95"/>
      <c r="S93" s="95"/>
      <c r="T93" s="95"/>
      <c r="U93" s="95"/>
      <c r="V93" s="95"/>
      <c r="W93" s="95"/>
      <c r="X93" s="95"/>
      <c r="Y93" s="95"/>
      <c r="Z93" s="96" t="n">
        <f aca="false">Z94</f>
        <v>81.2</v>
      </c>
      <c r="AA93" s="96" t="n">
        <f aca="false">AA94</f>
        <v>163.29</v>
      </c>
      <c r="AB93" s="61"/>
    </row>
    <row r="94" s="53" customFormat="true" ht="13.2" hidden="false" customHeight="false" outlineLevel="0" collapsed="false">
      <c r="A94" s="48"/>
      <c r="B94" s="49"/>
      <c r="C94" s="49"/>
      <c r="D94" s="49"/>
      <c r="E94" s="49"/>
      <c r="F94" s="49"/>
      <c r="G94" s="49"/>
      <c r="H94" s="50"/>
      <c r="I94" s="91" t="s">
        <v>61</v>
      </c>
      <c r="J94" s="92" t="n">
        <v>974</v>
      </c>
      <c r="K94" s="93" t="s">
        <v>63</v>
      </c>
      <c r="L94" s="92" t="n">
        <v>13</v>
      </c>
      <c r="M94" s="93" t="s">
        <v>168</v>
      </c>
      <c r="N94" s="93" t="s">
        <v>66</v>
      </c>
      <c r="O94" s="94"/>
      <c r="P94" s="94"/>
      <c r="Q94" s="95"/>
      <c r="R94" s="95"/>
      <c r="S94" s="95"/>
      <c r="T94" s="95"/>
      <c r="U94" s="95"/>
      <c r="V94" s="95"/>
      <c r="W94" s="95"/>
      <c r="X94" s="95"/>
      <c r="Y94" s="95"/>
      <c r="Z94" s="68" t="n">
        <v>81.2</v>
      </c>
      <c r="AA94" s="80" t="n">
        <v>163.29</v>
      </c>
      <c r="AB94" s="61"/>
    </row>
    <row r="95" s="53" customFormat="true" ht="13.2" hidden="false" customHeight="false" outlineLevel="0" collapsed="false">
      <c r="A95" s="48"/>
      <c r="B95" s="49"/>
      <c r="C95" s="49"/>
      <c r="D95" s="49"/>
      <c r="E95" s="49"/>
      <c r="F95" s="49"/>
      <c r="G95" s="49"/>
      <c r="H95" s="50"/>
      <c r="I95" s="97" t="s">
        <v>169</v>
      </c>
      <c r="J95" s="98" t="s">
        <v>62</v>
      </c>
      <c r="K95" s="98" t="s">
        <v>85</v>
      </c>
      <c r="L95" s="98" t="s">
        <v>106</v>
      </c>
      <c r="M95" s="98" t="s">
        <v>107</v>
      </c>
      <c r="N95" s="98" t="s">
        <v>91</v>
      </c>
      <c r="O95" s="99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1" t="n">
        <f aca="false">Z96</f>
        <v>149.7</v>
      </c>
      <c r="AA95" s="102" t="n">
        <f aca="false">AA96</f>
        <v>163.5</v>
      </c>
      <c r="AB95" s="61"/>
    </row>
    <row r="96" s="53" customFormat="true" ht="13.2" hidden="false" customHeight="false" outlineLevel="0" collapsed="false">
      <c r="A96" s="48"/>
      <c r="B96" s="49"/>
      <c r="C96" s="49"/>
      <c r="D96" s="49"/>
      <c r="E96" s="49"/>
      <c r="F96" s="49"/>
      <c r="G96" s="49"/>
      <c r="H96" s="50"/>
      <c r="I96" s="67" t="s">
        <v>170</v>
      </c>
      <c r="J96" s="58" t="s">
        <v>62</v>
      </c>
      <c r="K96" s="58" t="s">
        <v>85</v>
      </c>
      <c r="L96" s="58" t="s">
        <v>86</v>
      </c>
      <c r="M96" s="58" t="s">
        <v>107</v>
      </c>
      <c r="N96" s="58" t="s">
        <v>91</v>
      </c>
      <c r="O96" s="51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9" t="n">
        <f aca="false">Z98</f>
        <v>149.7</v>
      </c>
      <c r="AA96" s="60" t="n">
        <f aca="false">AA98</f>
        <v>163.5</v>
      </c>
      <c r="AB96" s="61"/>
    </row>
    <row r="97" s="53" customFormat="true" ht="13.2" hidden="true" customHeight="false" outlineLevel="0" collapsed="false">
      <c r="A97" s="48"/>
      <c r="B97" s="49"/>
      <c r="C97" s="49"/>
      <c r="D97" s="49"/>
      <c r="E97" s="49"/>
      <c r="F97" s="49"/>
      <c r="G97" s="49"/>
      <c r="H97" s="50"/>
      <c r="I97" s="37"/>
      <c r="J97" s="62"/>
      <c r="K97" s="62"/>
      <c r="L97" s="62"/>
      <c r="M97" s="62"/>
      <c r="N97" s="62"/>
      <c r="O97" s="51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68"/>
      <c r="AA97" s="80"/>
      <c r="AB97" s="61"/>
    </row>
    <row r="98" s="53" customFormat="true" ht="26.4" hidden="false" customHeight="false" outlineLevel="0" collapsed="false">
      <c r="A98" s="48"/>
      <c r="B98" s="49"/>
      <c r="C98" s="49"/>
      <c r="D98" s="49"/>
      <c r="E98" s="49"/>
      <c r="F98" s="49"/>
      <c r="G98" s="49"/>
      <c r="H98" s="50"/>
      <c r="I98" s="103" t="s">
        <v>135</v>
      </c>
      <c r="J98" s="62" t="s">
        <v>62</v>
      </c>
      <c r="K98" s="62" t="s">
        <v>85</v>
      </c>
      <c r="L98" s="62" t="s">
        <v>86</v>
      </c>
      <c r="M98" s="62" t="s">
        <v>136</v>
      </c>
      <c r="N98" s="62" t="s">
        <v>91</v>
      </c>
      <c r="O98" s="51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68" t="n">
        <f aca="false">Z99</f>
        <v>149.7</v>
      </c>
      <c r="AA98" s="80" t="n">
        <f aca="false">AA99</f>
        <v>163.5</v>
      </c>
      <c r="AB98" s="61"/>
    </row>
    <row r="99" s="53" customFormat="true" ht="13.2" hidden="false" customHeight="false" outlineLevel="0" collapsed="false">
      <c r="A99" s="48"/>
      <c r="B99" s="49"/>
      <c r="C99" s="49"/>
      <c r="D99" s="49"/>
      <c r="E99" s="49"/>
      <c r="F99" s="49"/>
      <c r="G99" s="49"/>
      <c r="H99" s="50"/>
      <c r="I99" s="73" t="s">
        <v>171</v>
      </c>
      <c r="J99" s="62" t="s">
        <v>62</v>
      </c>
      <c r="K99" s="62" t="s">
        <v>85</v>
      </c>
      <c r="L99" s="62" t="s">
        <v>86</v>
      </c>
      <c r="M99" s="104" t="s">
        <v>172</v>
      </c>
      <c r="N99" s="62" t="s">
        <v>91</v>
      </c>
      <c r="O99" s="51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68" t="n">
        <f aca="false">Z100</f>
        <v>149.7</v>
      </c>
      <c r="AA99" s="80" t="n">
        <f aca="false">AA100</f>
        <v>163.5</v>
      </c>
      <c r="AB99" s="61"/>
    </row>
    <row r="100" s="53" customFormat="true" ht="36.7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50"/>
      <c r="I100" s="37" t="s">
        <v>173</v>
      </c>
      <c r="J100" s="62" t="s">
        <v>62</v>
      </c>
      <c r="K100" s="62" t="s">
        <v>85</v>
      </c>
      <c r="L100" s="62" t="s">
        <v>86</v>
      </c>
      <c r="M100" s="62" t="s">
        <v>174</v>
      </c>
      <c r="N100" s="62" t="s">
        <v>91</v>
      </c>
      <c r="O100" s="51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68" t="n">
        <f aca="false">Z102</f>
        <v>149.7</v>
      </c>
      <c r="AA100" s="80" t="n">
        <f aca="false">AA102</f>
        <v>163.5</v>
      </c>
      <c r="AB100" s="61"/>
    </row>
    <row r="101" s="53" customFormat="true" ht="7.5" hidden="true" customHeight="true" outlineLevel="0" collapsed="false">
      <c r="A101" s="48"/>
      <c r="B101" s="49"/>
      <c r="C101" s="49"/>
      <c r="D101" s="49"/>
      <c r="E101" s="49"/>
      <c r="F101" s="49"/>
      <c r="G101" s="49"/>
      <c r="H101" s="50"/>
      <c r="I101" s="37" t="s">
        <v>116</v>
      </c>
      <c r="J101" s="62" t="s">
        <v>62</v>
      </c>
      <c r="K101" s="62" t="s">
        <v>85</v>
      </c>
      <c r="L101" s="62" t="s">
        <v>86</v>
      </c>
      <c r="M101" s="62" t="s">
        <v>87</v>
      </c>
      <c r="N101" s="62" t="s">
        <v>91</v>
      </c>
      <c r="O101" s="51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68"/>
      <c r="AA101" s="80"/>
      <c r="AB101" s="61"/>
    </row>
    <row r="102" s="53" customFormat="true" ht="4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50"/>
      <c r="I102" s="37" t="s">
        <v>132</v>
      </c>
      <c r="J102" s="62" t="s">
        <v>62</v>
      </c>
      <c r="K102" s="62" t="s">
        <v>85</v>
      </c>
      <c r="L102" s="62" t="s">
        <v>86</v>
      </c>
      <c r="M102" s="62" t="s">
        <v>174</v>
      </c>
      <c r="N102" s="62" t="s">
        <v>100</v>
      </c>
      <c r="O102" s="51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68" t="n">
        <v>149.7</v>
      </c>
      <c r="AA102" s="80" t="n">
        <v>163.5</v>
      </c>
      <c r="AB102" s="61"/>
    </row>
    <row r="103" s="53" customFormat="true" ht="12.75" hidden="true" customHeight="true" outlineLevel="0" collapsed="false">
      <c r="A103" s="48"/>
      <c r="B103" s="49"/>
      <c r="C103" s="49"/>
      <c r="D103" s="49"/>
      <c r="E103" s="49"/>
      <c r="F103" s="49"/>
      <c r="G103" s="49"/>
      <c r="H103" s="50"/>
      <c r="I103" s="37" t="s">
        <v>81</v>
      </c>
      <c r="J103" s="62" t="s">
        <v>62</v>
      </c>
      <c r="K103" s="62" t="s">
        <v>85</v>
      </c>
      <c r="L103" s="62" t="s">
        <v>86</v>
      </c>
      <c r="M103" s="62" t="s">
        <v>87</v>
      </c>
      <c r="N103" s="62" t="s">
        <v>82</v>
      </c>
      <c r="O103" s="51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68"/>
      <c r="AA103" s="80"/>
      <c r="AB103" s="61"/>
    </row>
    <row r="104" s="53" customFormat="true" ht="11.25" hidden="true" customHeight="true" outlineLevel="0" collapsed="false">
      <c r="A104" s="48"/>
      <c r="B104" s="49"/>
      <c r="C104" s="49"/>
      <c r="D104" s="49"/>
      <c r="E104" s="49"/>
      <c r="F104" s="49"/>
      <c r="G104" s="49"/>
      <c r="H104" s="50"/>
      <c r="I104" s="67" t="s">
        <v>120</v>
      </c>
      <c r="J104" s="62" t="s">
        <v>62</v>
      </c>
      <c r="K104" s="62" t="s">
        <v>76</v>
      </c>
      <c r="L104" s="62" t="s">
        <v>106</v>
      </c>
      <c r="M104" s="62" t="s">
        <v>115</v>
      </c>
      <c r="N104" s="62" t="s">
        <v>91</v>
      </c>
      <c r="O104" s="51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68"/>
      <c r="AA104" s="80"/>
      <c r="AB104" s="61"/>
    </row>
    <row r="105" s="53" customFormat="true" ht="13.5" hidden="true" customHeight="true" outlineLevel="0" collapsed="false">
      <c r="A105" s="48"/>
      <c r="B105" s="49"/>
      <c r="C105" s="49"/>
      <c r="D105" s="49"/>
      <c r="E105" s="49"/>
      <c r="F105" s="49"/>
      <c r="G105" s="49"/>
      <c r="H105" s="50"/>
      <c r="I105" s="37" t="s">
        <v>175</v>
      </c>
      <c r="J105" s="62" t="s">
        <v>62</v>
      </c>
      <c r="K105" s="62" t="s">
        <v>76</v>
      </c>
      <c r="L105" s="62" t="s">
        <v>63</v>
      </c>
      <c r="M105" s="62" t="s">
        <v>115</v>
      </c>
      <c r="N105" s="62" t="s">
        <v>91</v>
      </c>
      <c r="O105" s="51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68"/>
      <c r="AA105" s="80"/>
      <c r="AB105" s="61"/>
    </row>
    <row r="106" s="53" customFormat="true" ht="12.75" hidden="true" customHeight="true" outlineLevel="0" collapsed="false">
      <c r="A106" s="48"/>
      <c r="B106" s="49"/>
      <c r="C106" s="49"/>
      <c r="D106" s="49"/>
      <c r="E106" s="49"/>
      <c r="F106" s="49"/>
      <c r="G106" s="49"/>
      <c r="H106" s="50"/>
      <c r="I106" s="37" t="s">
        <v>176</v>
      </c>
      <c r="J106" s="62" t="s">
        <v>62</v>
      </c>
      <c r="K106" s="62" t="s">
        <v>76</v>
      </c>
      <c r="L106" s="62" t="s">
        <v>63</v>
      </c>
      <c r="M106" s="62" t="s">
        <v>158</v>
      </c>
      <c r="N106" s="62" t="s">
        <v>91</v>
      </c>
      <c r="O106" s="51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68"/>
      <c r="AA106" s="80"/>
      <c r="AB106" s="61"/>
    </row>
    <row r="107" s="53" customFormat="true" ht="15" hidden="true" customHeight="true" outlineLevel="0" collapsed="false">
      <c r="A107" s="48"/>
      <c r="B107" s="49"/>
      <c r="C107" s="49"/>
      <c r="D107" s="49"/>
      <c r="E107" s="49"/>
      <c r="F107" s="49"/>
      <c r="G107" s="49"/>
      <c r="H107" s="50"/>
      <c r="I107" s="37" t="s">
        <v>75</v>
      </c>
      <c r="J107" s="62" t="s">
        <v>62</v>
      </c>
      <c r="K107" s="62" t="s">
        <v>76</v>
      </c>
      <c r="L107" s="62" t="s">
        <v>63</v>
      </c>
      <c r="M107" s="62" t="s">
        <v>77</v>
      </c>
      <c r="N107" s="62" t="s">
        <v>78</v>
      </c>
      <c r="O107" s="51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68"/>
      <c r="AA107" s="80"/>
      <c r="AB107" s="61"/>
    </row>
    <row r="108" s="53" customFormat="true" ht="12" hidden="true" customHeight="true" outlineLevel="0" collapsed="false">
      <c r="A108" s="48"/>
      <c r="B108" s="49"/>
      <c r="C108" s="49"/>
      <c r="D108" s="49"/>
      <c r="E108" s="49"/>
      <c r="F108" s="49"/>
      <c r="G108" s="49"/>
      <c r="H108" s="50"/>
      <c r="I108" s="67" t="s">
        <v>177</v>
      </c>
      <c r="J108" s="62" t="s">
        <v>62</v>
      </c>
      <c r="K108" s="62" t="s">
        <v>69</v>
      </c>
      <c r="L108" s="62" t="s">
        <v>106</v>
      </c>
      <c r="M108" s="62" t="s">
        <v>115</v>
      </c>
      <c r="N108" s="62" t="s">
        <v>91</v>
      </c>
      <c r="O108" s="51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68"/>
      <c r="AA108" s="80"/>
      <c r="AB108" s="61"/>
    </row>
    <row r="109" s="53" customFormat="true" ht="12.75" hidden="true" customHeight="true" outlineLevel="0" collapsed="false">
      <c r="A109" s="48"/>
      <c r="B109" s="49"/>
      <c r="C109" s="49"/>
      <c r="D109" s="49"/>
      <c r="E109" s="49"/>
      <c r="F109" s="49"/>
      <c r="G109" s="49"/>
      <c r="H109" s="50"/>
      <c r="I109" s="37" t="s">
        <v>178</v>
      </c>
      <c r="J109" s="62" t="s">
        <v>62</v>
      </c>
      <c r="K109" s="62" t="s">
        <v>69</v>
      </c>
      <c r="L109" s="62" t="s">
        <v>85</v>
      </c>
      <c r="M109" s="62" t="s">
        <v>115</v>
      </c>
      <c r="N109" s="62" t="s">
        <v>91</v>
      </c>
      <c r="O109" s="81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3"/>
      <c r="AA109" s="84"/>
      <c r="AB109" s="61"/>
    </row>
    <row r="110" s="53" customFormat="true" ht="13.5" hidden="true" customHeight="true" outlineLevel="0" collapsed="false">
      <c r="A110" s="48"/>
      <c r="B110" s="49"/>
      <c r="C110" s="49"/>
      <c r="D110" s="49"/>
      <c r="E110" s="49"/>
      <c r="F110" s="49"/>
      <c r="G110" s="49"/>
      <c r="H110" s="50"/>
      <c r="I110" s="37" t="s">
        <v>176</v>
      </c>
      <c r="J110" s="62" t="s">
        <v>62</v>
      </c>
      <c r="K110" s="62" t="s">
        <v>69</v>
      </c>
      <c r="L110" s="62" t="s">
        <v>85</v>
      </c>
      <c r="M110" s="62" t="s">
        <v>158</v>
      </c>
      <c r="N110" s="62" t="s">
        <v>91</v>
      </c>
      <c r="O110" s="81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3"/>
      <c r="AA110" s="84"/>
      <c r="AB110" s="61"/>
    </row>
    <row r="111" s="53" customFormat="true" ht="9" hidden="true" customHeight="true" outlineLevel="0" collapsed="false">
      <c r="A111" s="48"/>
      <c r="B111" s="49"/>
      <c r="C111" s="49"/>
      <c r="D111" s="49"/>
      <c r="E111" s="49"/>
      <c r="F111" s="49"/>
      <c r="G111" s="49"/>
      <c r="H111" s="50"/>
      <c r="I111" s="37" t="s">
        <v>179</v>
      </c>
      <c r="J111" s="62" t="s">
        <v>62</v>
      </c>
      <c r="K111" s="62" t="s">
        <v>69</v>
      </c>
      <c r="L111" s="62" t="s">
        <v>85</v>
      </c>
      <c r="M111" s="62" t="s">
        <v>88</v>
      </c>
      <c r="N111" s="62" t="s">
        <v>91</v>
      </c>
      <c r="O111" s="81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3"/>
      <c r="AA111" s="84"/>
      <c r="AB111" s="61"/>
    </row>
    <row r="112" s="53" customFormat="true" ht="12" hidden="true" customHeight="true" outlineLevel="0" collapsed="false">
      <c r="A112" s="48"/>
      <c r="B112" s="49"/>
      <c r="C112" s="49"/>
      <c r="D112" s="49"/>
      <c r="E112" s="49"/>
      <c r="F112" s="49"/>
      <c r="G112" s="49"/>
      <c r="H112" s="50"/>
      <c r="I112" s="37" t="s">
        <v>81</v>
      </c>
      <c r="J112" s="62" t="s">
        <v>62</v>
      </c>
      <c r="K112" s="62" t="s">
        <v>69</v>
      </c>
      <c r="L112" s="62" t="s">
        <v>85</v>
      </c>
      <c r="M112" s="62" t="s">
        <v>88</v>
      </c>
      <c r="N112" s="62" t="s">
        <v>82</v>
      </c>
      <c r="O112" s="81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3"/>
      <c r="AA112" s="84"/>
      <c r="AB112" s="61"/>
    </row>
    <row r="113" s="53" customFormat="true" ht="11.25" hidden="true" customHeight="true" outlineLevel="0" collapsed="false">
      <c r="A113" s="48"/>
      <c r="B113" s="49"/>
      <c r="C113" s="49"/>
      <c r="D113" s="49"/>
      <c r="E113" s="49"/>
      <c r="F113" s="49"/>
      <c r="G113" s="49"/>
      <c r="H113" s="50"/>
      <c r="I113" s="105" t="s">
        <v>161</v>
      </c>
      <c r="J113" s="58" t="s">
        <v>62</v>
      </c>
      <c r="K113" s="58" t="s">
        <v>64</v>
      </c>
      <c r="L113" s="58" t="s">
        <v>96</v>
      </c>
      <c r="M113" s="58" t="s">
        <v>180</v>
      </c>
      <c r="N113" s="58" t="s">
        <v>91</v>
      </c>
      <c r="O113" s="81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3"/>
      <c r="AA113" s="84"/>
      <c r="AB113" s="61"/>
    </row>
    <row r="114" s="53" customFormat="true" ht="9.75" hidden="true" customHeight="true" outlineLevel="0" collapsed="false">
      <c r="A114" s="48"/>
      <c r="B114" s="49"/>
      <c r="C114" s="49"/>
      <c r="D114" s="49"/>
      <c r="E114" s="49"/>
      <c r="F114" s="49"/>
      <c r="G114" s="49"/>
      <c r="H114" s="50"/>
      <c r="I114" s="73" t="s">
        <v>163</v>
      </c>
      <c r="J114" s="62" t="s">
        <v>62</v>
      </c>
      <c r="K114" s="62" t="s">
        <v>64</v>
      </c>
      <c r="L114" s="62" t="s">
        <v>96</v>
      </c>
      <c r="M114" s="62" t="s">
        <v>97</v>
      </c>
      <c r="N114" s="62" t="s">
        <v>91</v>
      </c>
      <c r="O114" s="81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3"/>
      <c r="AA114" s="84"/>
      <c r="AB114" s="61"/>
    </row>
    <row r="115" s="53" customFormat="true" ht="12" hidden="true" customHeight="true" outlineLevel="0" collapsed="false">
      <c r="A115" s="48"/>
      <c r="B115" s="49"/>
      <c r="C115" s="49"/>
      <c r="D115" s="49"/>
      <c r="E115" s="49"/>
      <c r="F115" s="49"/>
      <c r="G115" s="49"/>
      <c r="H115" s="50"/>
      <c r="I115" s="73" t="s">
        <v>81</v>
      </c>
      <c r="J115" s="62" t="s">
        <v>62</v>
      </c>
      <c r="K115" s="62" t="s">
        <v>64</v>
      </c>
      <c r="L115" s="62" t="s">
        <v>96</v>
      </c>
      <c r="M115" s="62" t="s">
        <v>97</v>
      </c>
      <c r="N115" s="62" t="s">
        <v>82</v>
      </c>
      <c r="O115" s="81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3"/>
      <c r="AA115" s="84"/>
      <c r="AB115" s="61"/>
    </row>
    <row r="116" s="53" customFormat="true" ht="9" hidden="true" customHeight="true" outlineLevel="0" collapsed="false">
      <c r="A116" s="48"/>
      <c r="B116" s="49"/>
      <c r="C116" s="49"/>
      <c r="D116" s="49"/>
      <c r="E116" s="49"/>
      <c r="F116" s="49"/>
      <c r="G116" s="49"/>
      <c r="H116" s="50"/>
      <c r="I116" s="37"/>
      <c r="J116" s="62"/>
      <c r="K116" s="62"/>
      <c r="L116" s="62"/>
      <c r="M116" s="62"/>
      <c r="N116" s="62"/>
      <c r="O116" s="81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3"/>
      <c r="AA116" s="84"/>
      <c r="AB116" s="61"/>
    </row>
    <row r="117" s="53" customFormat="true" ht="10.5" hidden="true" customHeight="true" outlineLevel="0" collapsed="false">
      <c r="A117" s="48"/>
      <c r="B117" s="49"/>
      <c r="C117" s="49"/>
      <c r="D117" s="49"/>
      <c r="E117" s="49"/>
      <c r="F117" s="49"/>
      <c r="G117" s="49"/>
      <c r="H117" s="50"/>
      <c r="I117" s="67" t="s">
        <v>181</v>
      </c>
      <c r="J117" s="58" t="s">
        <v>62</v>
      </c>
      <c r="K117" s="58" t="s">
        <v>64</v>
      </c>
      <c r="L117" s="58"/>
      <c r="M117" s="58"/>
      <c r="N117" s="58"/>
      <c r="O117" s="81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3"/>
      <c r="AA117" s="84"/>
      <c r="AB117" s="61"/>
    </row>
    <row r="118" s="53" customFormat="true" ht="15" hidden="true" customHeight="true" outlineLevel="0" collapsed="false">
      <c r="A118" s="48"/>
      <c r="B118" s="49"/>
      <c r="C118" s="49"/>
      <c r="D118" s="49"/>
      <c r="E118" s="49"/>
      <c r="F118" s="49"/>
      <c r="G118" s="49"/>
      <c r="H118" s="50"/>
      <c r="I118" s="67" t="s">
        <v>182</v>
      </c>
      <c r="J118" s="58" t="s">
        <v>62</v>
      </c>
      <c r="K118" s="58" t="s">
        <v>86</v>
      </c>
      <c r="L118" s="58" t="s">
        <v>106</v>
      </c>
      <c r="M118" s="58" t="s">
        <v>115</v>
      </c>
      <c r="N118" s="58" t="s">
        <v>91</v>
      </c>
      <c r="O118" s="81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3" t="n">
        <f aca="false">Z119</f>
        <v>0</v>
      </c>
      <c r="AA118" s="84"/>
      <c r="AB118" s="61"/>
    </row>
    <row r="119" s="53" customFormat="true" ht="17.25" hidden="true" customHeight="true" outlineLevel="0" collapsed="false">
      <c r="A119" s="48"/>
      <c r="B119" s="49"/>
      <c r="C119" s="49"/>
      <c r="D119" s="49"/>
      <c r="E119" s="49"/>
      <c r="F119" s="49"/>
      <c r="G119" s="49"/>
      <c r="H119" s="50"/>
      <c r="I119" s="67" t="s">
        <v>183</v>
      </c>
      <c r="J119" s="58" t="s">
        <v>62</v>
      </c>
      <c r="K119" s="58" t="s">
        <v>86</v>
      </c>
      <c r="L119" s="58" t="s">
        <v>76</v>
      </c>
      <c r="M119" s="58" t="s">
        <v>115</v>
      </c>
      <c r="N119" s="58" t="s">
        <v>91</v>
      </c>
      <c r="O119" s="81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3"/>
      <c r="AA119" s="84"/>
      <c r="AB119" s="61"/>
    </row>
    <row r="120" s="53" customFormat="true" ht="29.25" hidden="true" customHeight="true" outlineLevel="0" collapsed="false">
      <c r="A120" s="48"/>
      <c r="B120" s="49"/>
      <c r="C120" s="49"/>
      <c r="D120" s="49"/>
      <c r="E120" s="49"/>
      <c r="F120" s="49"/>
      <c r="G120" s="49"/>
      <c r="H120" s="50"/>
      <c r="I120" s="103" t="s">
        <v>184</v>
      </c>
      <c r="J120" s="62" t="s">
        <v>62</v>
      </c>
      <c r="K120" s="62" t="s">
        <v>86</v>
      </c>
      <c r="L120" s="62" t="s">
        <v>76</v>
      </c>
      <c r="M120" s="62" t="s">
        <v>185</v>
      </c>
      <c r="N120" s="62" t="s">
        <v>91</v>
      </c>
      <c r="O120" s="81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63"/>
      <c r="AA120" s="64"/>
      <c r="AB120" s="61"/>
    </row>
    <row r="121" s="53" customFormat="true" ht="13.5" hidden="true" customHeight="true" outlineLevel="0" collapsed="false">
      <c r="A121" s="48"/>
      <c r="B121" s="49"/>
      <c r="C121" s="49"/>
      <c r="D121" s="49"/>
      <c r="E121" s="49"/>
      <c r="F121" s="49"/>
      <c r="G121" s="49"/>
      <c r="H121" s="50"/>
      <c r="I121" s="37" t="s">
        <v>151</v>
      </c>
      <c r="J121" s="58" t="s">
        <v>62</v>
      </c>
      <c r="K121" s="62" t="s">
        <v>86</v>
      </c>
      <c r="L121" s="62" t="s">
        <v>76</v>
      </c>
      <c r="M121" s="62" t="s">
        <v>186</v>
      </c>
      <c r="N121" s="58"/>
      <c r="O121" s="81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63" t="n">
        <f aca="false">Z122</f>
        <v>0</v>
      </c>
      <c r="AA121" s="64"/>
      <c r="AB121" s="61"/>
    </row>
    <row r="122" s="53" customFormat="true" ht="0.75" hidden="true" customHeight="true" outlineLevel="0" collapsed="false">
      <c r="A122" s="48"/>
      <c r="B122" s="49"/>
      <c r="C122" s="49"/>
      <c r="D122" s="49"/>
      <c r="E122" s="49"/>
      <c r="F122" s="49"/>
      <c r="G122" s="49"/>
      <c r="H122" s="50"/>
      <c r="I122" s="73" t="s">
        <v>187</v>
      </c>
      <c r="J122" s="62" t="s">
        <v>62</v>
      </c>
      <c r="K122" s="62" t="s">
        <v>86</v>
      </c>
      <c r="L122" s="62" t="s">
        <v>76</v>
      </c>
      <c r="M122" s="62" t="s">
        <v>188</v>
      </c>
      <c r="N122" s="62" t="s">
        <v>91</v>
      </c>
      <c r="O122" s="81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63" t="n">
        <f aca="false">Z123</f>
        <v>0</v>
      </c>
      <c r="AA122" s="64"/>
      <c r="AB122" s="61"/>
    </row>
    <row r="123" s="53" customFormat="true" ht="19.5" hidden="true" customHeight="true" outlineLevel="0" collapsed="false">
      <c r="A123" s="48"/>
      <c r="B123" s="49"/>
      <c r="C123" s="49"/>
      <c r="D123" s="49"/>
      <c r="E123" s="49"/>
      <c r="F123" s="49"/>
      <c r="G123" s="49"/>
      <c r="H123" s="50"/>
      <c r="I123" s="73" t="s">
        <v>189</v>
      </c>
      <c r="J123" s="62" t="s">
        <v>62</v>
      </c>
      <c r="K123" s="62" t="s">
        <v>86</v>
      </c>
      <c r="L123" s="62" t="s">
        <v>76</v>
      </c>
      <c r="M123" s="62" t="s">
        <v>188</v>
      </c>
      <c r="N123" s="62" t="s">
        <v>82</v>
      </c>
      <c r="O123" s="51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68"/>
      <c r="AA123" s="80"/>
      <c r="AB123" s="61"/>
    </row>
    <row r="124" s="53" customFormat="true" ht="16.5" hidden="false" customHeight="true" outlineLevel="0" collapsed="false">
      <c r="A124" s="48"/>
      <c r="B124" s="49"/>
      <c r="C124" s="49"/>
      <c r="D124" s="49"/>
      <c r="E124" s="49"/>
      <c r="F124" s="49"/>
      <c r="G124" s="49"/>
      <c r="H124" s="50"/>
      <c r="I124" s="67" t="s">
        <v>190</v>
      </c>
      <c r="J124" s="58" t="s">
        <v>62</v>
      </c>
      <c r="K124" s="58" t="s">
        <v>64</v>
      </c>
      <c r="L124" s="58" t="s">
        <v>106</v>
      </c>
      <c r="M124" s="58" t="s">
        <v>107</v>
      </c>
      <c r="N124" s="58" t="s">
        <v>91</v>
      </c>
      <c r="O124" s="51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9" t="n">
        <f aca="false">Z125+Z172</f>
        <v>232.8</v>
      </c>
      <c r="AA124" s="60" t="n">
        <f aca="false">AA125+AA172</f>
        <v>234.4</v>
      </c>
      <c r="AB124" s="61"/>
    </row>
    <row r="125" s="53" customFormat="true" ht="13.2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50"/>
      <c r="I125" s="67" t="s">
        <v>191</v>
      </c>
      <c r="J125" s="58" t="s">
        <v>62</v>
      </c>
      <c r="K125" s="58" t="s">
        <v>64</v>
      </c>
      <c r="L125" s="58" t="s">
        <v>93</v>
      </c>
      <c r="M125" s="58" t="s">
        <v>107</v>
      </c>
      <c r="N125" s="58" t="s">
        <v>91</v>
      </c>
      <c r="O125" s="51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9" t="n">
        <f aca="false">Z127</f>
        <v>224.7</v>
      </c>
      <c r="AA125" s="60" t="n">
        <f aca="false">AA127</f>
        <v>226.3</v>
      </c>
      <c r="AB125" s="61"/>
    </row>
    <row r="126" s="53" customFormat="true" ht="13.2" hidden="true" customHeight="false" outlineLevel="0" collapsed="false">
      <c r="A126" s="48"/>
      <c r="B126" s="49"/>
      <c r="C126" s="49"/>
      <c r="D126" s="49"/>
      <c r="E126" s="49"/>
      <c r="F126" s="49"/>
      <c r="G126" s="49"/>
      <c r="H126" s="50"/>
      <c r="I126" s="37"/>
      <c r="J126" s="62"/>
      <c r="K126" s="62"/>
      <c r="L126" s="62"/>
      <c r="M126" s="62"/>
      <c r="N126" s="62"/>
      <c r="O126" s="51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68"/>
      <c r="AA126" s="80"/>
      <c r="AB126" s="61"/>
    </row>
    <row r="127" s="53" customFormat="true" ht="39.75" hidden="false" customHeight="true" outlineLevel="0" collapsed="false">
      <c r="A127" s="48"/>
      <c r="B127" s="49"/>
      <c r="C127" s="49"/>
      <c r="D127" s="49"/>
      <c r="E127" s="49"/>
      <c r="F127" s="49"/>
      <c r="G127" s="49"/>
      <c r="H127" s="50"/>
      <c r="I127" s="103" t="s">
        <v>192</v>
      </c>
      <c r="J127" s="62" t="s">
        <v>62</v>
      </c>
      <c r="K127" s="62" t="s">
        <v>64</v>
      </c>
      <c r="L127" s="62" t="s">
        <v>93</v>
      </c>
      <c r="M127" s="62" t="s">
        <v>185</v>
      </c>
      <c r="N127" s="62" t="s">
        <v>91</v>
      </c>
      <c r="O127" s="78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63" t="n">
        <f aca="false">Z128</f>
        <v>224.7</v>
      </c>
      <c r="AA127" s="64" t="n">
        <f aca="false">AA128</f>
        <v>226.3</v>
      </c>
      <c r="AB127" s="61"/>
    </row>
    <row r="128" s="53" customFormat="true" ht="26.4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50"/>
      <c r="I128" s="37" t="s">
        <v>151</v>
      </c>
      <c r="J128" s="62" t="s">
        <v>62</v>
      </c>
      <c r="K128" s="62" t="s">
        <v>64</v>
      </c>
      <c r="L128" s="62" t="s">
        <v>93</v>
      </c>
      <c r="M128" s="62" t="s">
        <v>193</v>
      </c>
      <c r="N128" s="62" t="s">
        <v>91</v>
      </c>
      <c r="O128" s="78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63" t="n">
        <f aca="false">Z133</f>
        <v>224.7</v>
      </c>
      <c r="AA128" s="64" t="n">
        <f aca="false">AA133</f>
        <v>226.3</v>
      </c>
    </row>
    <row r="129" s="53" customFormat="true" ht="13.2" hidden="true" customHeight="false" outlineLevel="0" collapsed="false">
      <c r="A129" s="48"/>
      <c r="B129" s="49" t="s">
        <v>67</v>
      </c>
      <c r="C129" s="49" t="s">
        <v>124</v>
      </c>
      <c r="D129" s="49" t="s">
        <v>118</v>
      </c>
      <c r="E129" s="49"/>
      <c r="F129" s="49" t="s">
        <v>68</v>
      </c>
      <c r="G129" s="49" t="s">
        <v>125</v>
      </c>
      <c r="H129" s="50"/>
      <c r="I129" s="105" t="s">
        <v>194</v>
      </c>
      <c r="J129" s="58" t="s">
        <v>62</v>
      </c>
      <c r="K129" s="58" t="s">
        <v>195</v>
      </c>
      <c r="L129" s="58" t="s">
        <v>106</v>
      </c>
      <c r="M129" s="58" t="s">
        <v>115</v>
      </c>
      <c r="N129" s="58" t="s">
        <v>91</v>
      </c>
      <c r="O129" s="78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59" t="n">
        <f aca="false">Z160+Z167+Z183</f>
        <v>51</v>
      </c>
      <c r="AA129" s="60"/>
    </row>
    <row r="130" s="53" customFormat="true" ht="13.2" hidden="true" customHeight="false" outlineLevel="0" collapsed="false">
      <c r="A130" s="48"/>
      <c r="B130" s="49"/>
      <c r="C130" s="49"/>
      <c r="D130" s="49"/>
      <c r="E130" s="49"/>
      <c r="F130" s="49"/>
      <c r="G130" s="49"/>
      <c r="H130" s="50"/>
      <c r="I130" s="105" t="s">
        <v>196</v>
      </c>
      <c r="J130" s="58" t="s">
        <v>62</v>
      </c>
      <c r="K130" s="58" t="s">
        <v>195</v>
      </c>
      <c r="L130" s="58" t="s">
        <v>63</v>
      </c>
      <c r="M130" s="58" t="s">
        <v>115</v>
      </c>
      <c r="N130" s="58" t="s">
        <v>91</v>
      </c>
      <c r="O130" s="78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59" t="n">
        <v>3</v>
      </c>
      <c r="AA130" s="60"/>
    </row>
    <row r="131" s="53" customFormat="true" ht="26.4" hidden="true" customHeight="false" outlineLevel="0" collapsed="false">
      <c r="A131" s="48"/>
      <c r="B131" s="49"/>
      <c r="C131" s="49"/>
      <c r="D131" s="49"/>
      <c r="E131" s="49"/>
      <c r="F131" s="49"/>
      <c r="G131" s="49"/>
      <c r="H131" s="50"/>
      <c r="I131" s="73" t="s">
        <v>197</v>
      </c>
      <c r="J131" s="62" t="s">
        <v>62</v>
      </c>
      <c r="K131" s="62" t="s">
        <v>195</v>
      </c>
      <c r="L131" s="62" t="s">
        <v>63</v>
      </c>
      <c r="M131" s="62" t="s">
        <v>198</v>
      </c>
      <c r="N131" s="62" t="s">
        <v>91</v>
      </c>
      <c r="O131" s="78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63" t="n">
        <v>3</v>
      </c>
      <c r="AA131" s="64"/>
    </row>
    <row r="132" s="53" customFormat="true" ht="13.2" hidden="true" customHeight="false" outlineLevel="0" collapsed="false">
      <c r="A132" s="48"/>
      <c r="B132" s="49"/>
      <c r="C132" s="49"/>
      <c r="D132" s="49"/>
      <c r="E132" s="49"/>
      <c r="F132" s="49"/>
      <c r="G132" s="49"/>
      <c r="H132" s="50"/>
      <c r="I132" s="73" t="s">
        <v>126</v>
      </c>
      <c r="J132" s="62" t="s">
        <v>62</v>
      </c>
      <c r="K132" s="62" t="s">
        <v>195</v>
      </c>
      <c r="L132" s="62" t="s">
        <v>63</v>
      </c>
      <c r="M132" s="62" t="s">
        <v>198</v>
      </c>
      <c r="N132" s="62" t="s">
        <v>127</v>
      </c>
      <c r="O132" s="78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63" t="n">
        <v>3</v>
      </c>
      <c r="AA132" s="64"/>
    </row>
    <row r="133" s="53" customFormat="true" ht="24" hidden="false" customHeight="true" outlineLevel="0" collapsed="false">
      <c r="A133" s="48"/>
      <c r="B133" s="49"/>
      <c r="C133" s="49"/>
      <c r="D133" s="49"/>
      <c r="E133" s="49"/>
      <c r="F133" s="49"/>
      <c r="G133" s="49"/>
      <c r="H133" s="50"/>
      <c r="I133" s="73" t="s">
        <v>199</v>
      </c>
      <c r="J133" s="62" t="s">
        <v>62</v>
      </c>
      <c r="K133" s="62" t="s">
        <v>64</v>
      </c>
      <c r="L133" s="62" t="s">
        <v>93</v>
      </c>
      <c r="M133" s="62" t="s">
        <v>200</v>
      </c>
      <c r="N133" s="62" t="s">
        <v>91</v>
      </c>
      <c r="O133" s="78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63" t="n">
        <f aca="false">Z134</f>
        <v>224.7</v>
      </c>
      <c r="AA133" s="64" t="n">
        <f aca="false">AA134</f>
        <v>226.3</v>
      </c>
    </row>
    <row r="134" s="53" customFormat="true" ht="25.5" hidden="false" customHeight="true" outlineLevel="0" collapsed="false">
      <c r="A134" s="48"/>
      <c r="B134" s="49"/>
      <c r="C134" s="49"/>
      <c r="D134" s="49"/>
      <c r="E134" s="49"/>
      <c r="F134" s="49"/>
      <c r="G134" s="49"/>
      <c r="H134" s="50"/>
      <c r="I134" s="73" t="s">
        <v>142</v>
      </c>
      <c r="J134" s="62" t="s">
        <v>62</v>
      </c>
      <c r="K134" s="62" t="s">
        <v>64</v>
      </c>
      <c r="L134" s="62" t="s">
        <v>93</v>
      </c>
      <c r="M134" s="62" t="s">
        <v>200</v>
      </c>
      <c r="N134" s="62" t="s">
        <v>82</v>
      </c>
      <c r="O134" s="78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68" t="n">
        <v>224.7</v>
      </c>
      <c r="AA134" s="80" t="n">
        <v>226.3</v>
      </c>
    </row>
    <row r="135" s="53" customFormat="true" ht="26.4" hidden="true" customHeight="false" outlineLevel="0" collapsed="false">
      <c r="A135" s="48"/>
      <c r="B135" s="49"/>
      <c r="C135" s="49"/>
      <c r="D135" s="49"/>
      <c r="E135" s="49"/>
      <c r="F135" s="49"/>
      <c r="G135" s="49"/>
      <c r="H135" s="50"/>
      <c r="I135" s="105" t="s">
        <v>161</v>
      </c>
      <c r="J135" s="58" t="s">
        <v>62</v>
      </c>
      <c r="K135" s="58" t="s">
        <v>64</v>
      </c>
      <c r="L135" s="58" t="s">
        <v>96</v>
      </c>
      <c r="M135" s="58" t="s">
        <v>180</v>
      </c>
      <c r="N135" s="58" t="s">
        <v>91</v>
      </c>
      <c r="O135" s="78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63"/>
      <c r="AA135" s="64"/>
    </row>
    <row r="136" s="53" customFormat="true" ht="26.4" hidden="true" customHeight="false" outlineLevel="0" collapsed="false">
      <c r="A136" s="48"/>
      <c r="B136" s="49"/>
      <c r="C136" s="49"/>
      <c r="D136" s="49"/>
      <c r="E136" s="49"/>
      <c r="F136" s="49"/>
      <c r="G136" s="49"/>
      <c r="H136" s="50"/>
      <c r="I136" s="73" t="s">
        <v>163</v>
      </c>
      <c r="J136" s="62" t="s">
        <v>62</v>
      </c>
      <c r="K136" s="62" t="s">
        <v>64</v>
      </c>
      <c r="L136" s="62" t="s">
        <v>96</v>
      </c>
      <c r="M136" s="62" t="s">
        <v>97</v>
      </c>
      <c r="N136" s="62" t="s">
        <v>91</v>
      </c>
      <c r="O136" s="78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63"/>
      <c r="AA136" s="64"/>
    </row>
    <row r="137" s="53" customFormat="true" ht="13.2" hidden="true" customHeight="false" outlineLevel="0" collapsed="false">
      <c r="A137" s="48"/>
      <c r="B137" s="49"/>
      <c r="C137" s="49"/>
      <c r="D137" s="49"/>
      <c r="E137" s="49"/>
      <c r="F137" s="49"/>
      <c r="G137" s="49"/>
      <c r="H137" s="50"/>
      <c r="I137" s="73" t="s">
        <v>81</v>
      </c>
      <c r="J137" s="62" t="s">
        <v>62</v>
      </c>
      <c r="K137" s="62" t="s">
        <v>64</v>
      </c>
      <c r="L137" s="62" t="s">
        <v>96</v>
      </c>
      <c r="M137" s="62" t="s">
        <v>97</v>
      </c>
      <c r="N137" s="62" t="s">
        <v>82</v>
      </c>
      <c r="O137" s="78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63"/>
      <c r="AA137" s="64"/>
    </row>
    <row r="138" s="53" customFormat="true" ht="13.2" hidden="true" customHeight="false" outlineLevel="0" collapsed="false">
      <c r="A138" s="48"/>
      <c r="B138" s="49"/>
      <c r="C138" s="49"/>
      <c r="D138" s="49"/>
      <c r="E138" s="49"/>
      <c r="F138" s="49"/>
      <c r="G138" s="49"/>
      <c r="H138" s="50"/>
      <c r="I138" s="37"/>
      <c r="J138" s="62"/>
      <c r="K138" s="62"/>
      <c r="L138" s="62"/>
      <c r="M138" s="62"/>
      <c r="N138" s="62"/>
      <c r="O138" s="78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63"/>
      <c r="AA138" s="64"/>
    </row>
    <row r="139" s="53" customFormat="true" ht="13.2" hidden="true" customHeight="false" outlineLevel="0" collapsed="false">
      <c r="A139" s="48"/>
      <c r="B139" s="49"/>
      <c r="C139" s="49"/>
      <c r="D139" s="49"/>
      <c r="E139" s="49"/>
      <c r="F139" s="49"/>
      <c r="G139" s="49"/>
      <c r="H139" s="50"/>
      <c r="I139" s="37"/>
      <c r="J139" s="62"/>
      <c r="K139" s="62"/>
      <c r="L139" s="62"/>
      <c r="M139" s="62"/>
      <c r="N139" s="62"/>
      <c r="O139" s="78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63"/>
      <c r="AA139" s="64"/>
    </row>
    <row r="140" s="53" customFormat="true" ht="13.2" hidden="true" customHeight="false" outlineLevel="0" collapsed="false">
      <c r="A140" s="48"/>
      <c r="B140" s="49"/>
      <c r="C140" s="49"/>
      <c r="D140" s="49"/>
      <c r="E140" s="49"/>
      <c r="F140" s="49"/>
      <c r="G140" s="49"/>
      <c r="H140" s="50"/>
      <c r="I140" s="37"/>
      <c r="J140" s="62"/>
      <c r="K140" s="62"/>
      <c r="L140" s="62"/>
      <c r="M140" s="62"/>
      <c r="N140" s="62"/>
      <c r="O140" s="78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63"/>
      <c r="AA140" s="64"/>
    </row>
    <row r="141" s="53" customFormat="true" ht="13.2" hidden="true" customHeight="false" outlineLevel="0" collapsed="false">
      <c r="A141" s="48"/>
      <c r="B141" s="49"/>
      <c r="C141" s="49"/>
      <c r="D141" s="49"/>
      <c r="E141" s="49"/>
      <c r="F141" s="49"/>
      <c r="G141" s="49"/>
      <c r="H141" s="50"/>
      <c r="I141" s="37"/>
      <c r="J141" s="62"/>
      <c r="K141" s="62"/>
      <c r="L141" s="62"/>
      <c r="M141" s="62"/>
      <c r="N141" s="62"/>
      <c r="O141" s="78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63"/>
      <c r="AA141" s="64"/>
    </row>
    <row r="142" s="53" customFormat="true" ht="13.2" hidden="true" customHeight="false" outlineLevel="0" collapsed="false">
      <c r="A142" s="48"/>
      <c r="B142" s="49"/>
      <c r="C142" s="49"/>
      <c r="D142" s="49"/>
      <c r="E142" s="49"/>
      <c r="F142" s="49"/>
      <c r="G142" s="49"/>
      <c r="H142" s="50"/>
      <c r="I142" s="37"/>
      <c r="J142" s="62"/>
      <c r="K142" s="62"/>
      <c r="L142" s="62"/>
      <c r="M142" s="62"/>
      <c r="N142" s="62"/>
      <c r="O142" s="78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63"/>
      <c r="AA142" s="64"/>
    </row>
    <row r="143" s="53" customFormat="true" ht="13.2" hidden="true" customHeight="false" outlineLevel="0" collapsed="false">
      <c r="A143" s="48"/>
      <c r="B143" s="49"/>
      <c r="C143" s="49"/>
      <c r="D143" s="49"/>
      <c r="E143" s="49"/>
      <c r="F143" s="49"/>
      <c r="G143" s="49"/>
      <c r="H143" s="50"/>
      <c r="I143" s="67" t="s">
        <v>201</v>
      </c>
      <c r="J143" s="58" t="s">
        <v>62</v>
      </c>
      <c r="K143" s="58" t="s">
        <v>64</v>
      </c>
      <c r="L143" s="58" t="s">
        <v>96</v>
      </c>
      <c r="M143" s="58" t="s">
        <v>97</v>
      </c>
      <c r="N143" s="58" t="s">
        <v>91</v>
      </c>
      <c r="O143" s="78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63"/>
      <c r="AA143" s="64"/>
    </row>
    <row r="144" s="53" customFormat="true" ht="26.4" hidden="true" customHeight="false" outlineLevel="0" collapsed="false">
      <c r="A144" s="48"/>
      <c r="B144" s="49"/>
      <c r="C144" s="49"/>
      <c r="D144" s="49"/>
      <c r="E144" s="49"/>
      <c r="F144" s="49"/>
      <c r="G144" s="49"/>
      <c r="H144" s="50"/>
      <c r="I144" s="37" t="s">
        <v>102</v>
      </c>
      <c r="J144" s="62" t="s">
        <v>62</v>
      </c>
      <c r="K144" s="62" t="s">
        <v>64</v>
      </c>
      <c r="L144" s="62" t="s">
        <v>96</v>
      </c>
      <c r="M144" s="62" t="s">
        <v>97</v>
      </c>
      <c r="N144" s="62" t="s">
        <v>103</v>
      </c>
      <c r="O144" s="78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63"/>
      <c r="AA144" s="64"/>
    </row>
    <row r="145" s="53" customFormat="true" ht="13.2" hidden="true" customHeight="false" outlineLevel="0" collapsed="false">
      <c r="A145" s="48"/>
      <c r="B145" s="49"/>
      <c r="C145" s="49"/>
      <c r="D145" s="49"/>
      <c r="E145" s="49"/>
      <c r="F145" s="49"/>
      <c r="G145" s="49"/>
      <c r="H145" s="50"/>
      <c r="I145" s="37" t="s">
        <v>81</v>
      </c>
      <c r="J145" s="62" t="s">
        <v>62</v>
      </c>
      <c r="K145" s="62" t="s">
        <v>64</v>
      </c>
      <c r="L145" s="62" t="s">
        <v>96</v>
      </c>
      <c r="M145" s="62" t="s">
        <v>97</v>
      </c>
      <c r="N145" s="62" t="s">
        <v>82</v>
      </c>
      <c r="O145" s="78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63"/>
      <c r="AA145" s="64"/>
    </row>
    <row r="146" s="53" customFormat="true" ht="13.2" hidden="true" customHeight="false" outlineLevel="0" collapsed="false">
      <c r="A146" s="48"/>
      <c r="B146" s="49"/>
      <c r="C146" s="49"/>
      <c r="D146" s="49"/>
      <c r="E146" s="49"/>
      <c r="F146" s="49"/>
      <c r="G146" s="49"/>
      <c r="H146" s="50"/>
      <c r="I146" s="67" t="s">
        <v>194</v>
      </c>
      <c r="J146" s="58" t="s">
        <v>62</v>
      </c>
      <c r="K146" s="58" t="s">
        <v>195</v>
      </c>
      <c r="L146" s="58" t="s">
        <v>106</v>
      </c>
      <c r="M146" s="58" t="s">
        <v>115</v>
      </c>
      <c r="N146" s="58" t="s">
        <v>91</v>
      </c>
      <c r="O146" s="78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63"/>
      <c r="AA146" s="64"/>
    </row>
    <row r="147" s="53" customFormat="true" ht="13.2" hidden="true" customHeight="false" outlineLevel="0" collapsed="false">
      <c r="A147" s="48"/>
      <c r="B147" s="49"/>
      <c r="C147" s="49"/>
      <c r="D147" s="49"/>
      <c r="E147" s="49"/>
      <c r="F147" s="49"/>
      <c r="G147" s="49"/>
      <c r="H147" s="50"/>
      <c r="I147" s="67" t="s">
        <v>202</v>
      </c>
      <c r="J147" s="58" t="s">
        <v>62</v>
      </c>
      <c r="K147" s="58" t="s">
        <v>195</v>
      </c>
      <c r="L147" s="58" t="s">
        <v>85</v>
      </c>
      <c r="M147" s="58" t="s">
        <v>115</v>
      </c>
      <c r="N147" s="58" t="s">
        <v>91</v>
      </c>
      <c r="O147" s="78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63"/>
      <c r="AA147" s="64"/>
    </row>
    <row r="148" s="53" customFormat="true" ht="26.4" hidden="true" customHeight="false" outlineLevel="0" collapsed="false">
      <c r="A148" s="48"/>
      <c r="B148" s="49"/>
      <c r="C148" s="49"/>
      <c r="D148" s="49"/>
      <c r="E148" s="49"/>
      <c r="F148" s="49"/>
      <c r="G148" s="49"/>
      <c r="H148" s="50"/>
      <c r="I148" s="67" t="s">
        <v>203</v>
      </c>
      <c r="J148" s="62"/>
      <c r="K148" s="62"/>
      <c r="L148" s="62"/>
      <c r="M148" s="62"/>
      <c r="N148" s="62"/>
      <c r="O148" s="106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59"/>
      <c r="AA148" s="60"/>
    </row>
    <row r="149" s="53" customFormat="true" ht="13.2" hidden="true" customHeight="false" outlineLevel="0" collapsed="false">
      <c r="A149" s="48"/>
      <c r="B149" s="49"/>
      <c r="C149" s="49"/>
      <c r="D149" s="49"/>
      <c r="E149" s="49"/>
      <c r="F149" s="49"/>
      <c r="G149" s="49"/>
      <c r="H149" s="50"/>
      <c r="I149" s="67"/>
      <c r="J149" s="58"/>
      <c r="K149" s="58"/>
      <c r="L149" s="58"/>
      <c r="M149" s="58"/>
      <c r="N149" s="58"/>
      <c r="O149" s="106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59"/>
      <c r="AA149" s="60"/>
    </row>
    <row r="150" s="53" customFormat="true" ht="1.5" hidden="true" customHeight="true" outlineLevel="0" collapsed="false">
      <c r="A150" s="48"/>
      <c r="B150" s="49"/>
      <c r="C150" s="49"/>
      <c r="D150" s="49"/>
      <c r="E150" s="49"/>
      <c r="F150" s="49"/>
      <c r="G150" s="49"/>
      <c r="H150" s="50"/>
      <c r="I150" s="67" t="s">
        <v>204</v>
      </c>
      <c r="J150" s="58" t="s">
        <v>62</v>
      </c>
      <c r="K150" s="58" t="s">
        <v>64</v>
      </c>
      <c r="L150" s="58" t="s">
        <v>96</v>
      </c>
      <c r="M150" s="58" t="s">
        <v>115</v>
      </c>
      <c r="N150" s="58" t="s">
        <v>91</v>
      </c>
      <c r="O150" s="106" t="n">
        <v>30.8</v>
      </c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59" t="n">
        <v>61.6</v>
      </c>
      <c r="AA150" s="60"/>
    </row>
    <row r="151" s="53" customFormat="true" ht="28.5" hidden="true" customHeight="true" outlineLevel="0" collapsed="false">
      <c r="A151" s="48"/>
      <c r="B151" s="49"/>
      <c r="C151" s="49"/>
      <c r="D151" s="49"/>
      <c r="E151" s="49"/>
      <c r="F151" s="49"/>
      <c r="G151" s="49"/>
      <c r="H151" s="50"/>
      <c r="I151" s="103" t="s">
        <v>205</v>
      </c>
      <c r="J151" s="62" t="s">
        <v>62</v>
      </c>
      <c r="K151" s="62" t="s">
        <v>64</v>
      </c>
      <c r="L151" s="62" t="s">
        <v>96</v>
      </c>
      <c r="M151" s="62" t="s">
        <v>206</v>
      </c>
      <c r="N151" s="62" t="s">
        <v>91</v>
      </c>
      <c r="O151" s="106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59" t="n">
        <v>61.6</v>
      </c>
      <c r="AA151" s="60"/>
    </row>
    <row r="152" s="53" customFormat="true" ht="26.4" hidden="true" customHeight="false" outlineLevel="0" collapsed="false">
      <c r="A152" s="48"/>
      <c r="B152" s="49"/>
      <c r="C152" s="49"/>
      <c r="D152" s="49"/>
      <c r="E152" s="49"/>
      <c r="F152" s="49"/>
      <c r="G152" s="49"/>
      <c r="H152" s="50"/>
      <c r="I152" s="37" t="s">
        <v>151</v>
      </c>
      <c r="J152" s="62" t="s">
        <v>62</v>
      </c>
      <c r="K152" s="62" t="s">
        <v>64</v>
      </c>
      <c r="L152" s="62" t="s">
        <v>96</v>
      </c>
      <c r="M152" s="62" t="s">
        <v>186</v>
      </c>
      <c r="N152" s="62" t="s">
        <v>91</v>
      </c>
      <c r="O152" s="78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63" t="n">
        <f aca="false">Z153</f>
        <v>30.8</v>
      </c>
      <c r="AA152" s="64"/>
    </row>
    <row r="153" s="53" customFormat="true" ht="13.2" hidden="true" customHeight="false" outlineLevel="0" collapsed="false">
      <c r="A153" s="48"/>
      <c r="B153" s="49"/>
      <c r="C153" s="49"/>
      <c r="D153" s="49"/>
      <c r="E153" s="49"/>
      <c r="F153" s="49"/>
      <c r="G153" s="49"/>
      <c r="H153" s="50"/>
      <c r="I153" s="73" t="s">
        <v>207</v>
      </c>
      <c r="J153" s="62" t="s">
        <v>62</v>
      </c>
      <c r="K153" s="62" t="s">
        <v>64</v>
      </c>
      <c r="L153" s="62" t="s">
        <v>96</v>
      </c>
      <c r="M153" s="62" t="s">
        <v>208</v>
      </c>
      <c r="N153" s="62" t="s">
        <v>91</v>
      </c>
      <c r="O153" s="78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63" t="n">
        <f aca="false">Z154</f>
        <v>30.8</v>
      </c>
      <c r="AA153" s="64"/>
    </row>
    <row r="154" s="53" customFormat="true" ht="13.2" hidden="true" customHeight="false" outlineLevel="0" collapsed="false">
      <c r="A154" s="48"/>
      <c r="B154" s="49"/>
      <c r="C154" s="49"/>
      <c r="D154" s="49"/>
      <c r="E154" s="49"/>
      <c r="F154" s="49"/>
      <c r="G154" s="49"/>
      <c r="H154" s="50"/>
      <c r="I154" s="73" t="s">
        <v>81</v>
      </c>
      <c r="J154" s="62" t="s">
        <v>62</v>
      </c>
      <c r="K154" s="62" t="s">
        <v>64</v>
      </c>
      <c r="L154" s="62" t="s">
        <v>96</v>
      </c>
      <c r="M154" s="62" t="s">
        <v>208</v>
      </c>
      <c r="N154" s="62" t="s">
        <v>82</v>
      </c>
      <c r="O154" s="78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63" t="n">
        <v>30.8</v>
      </c>
      <c r="AA154" s="64"/>
    </row>
    <row r="155" s="53" customFormat="true" ht="37.5" hidden="true" customHeight="true" outlineLevel="0" collapsed="false">
      <c r="A155" s="48"/>
      <c r="B155" s="49"/>
      <c r="C155" s="49"/>
      <c r="D155" s="49"/>
      <c r="E155" s="49"/>
      <c r="F155" s="49"/>
      <c r="G155" s="49"/>
      <c r="H155" s="50"/>
      <c r="I155" s="103" t="s">
        <v>205</v>
      </c>
      <c r="J155" s="62" t="s">
        <v>62</v>
      </c>
      <c r="K155" s="62" t="s">
        <v>64</v>
      </c>
      <c r="L155" s="62" t="s">
        <v>96</v>
      </c>
      <c r="M155" s="62" t="s">
        <v>206</v>
      </c>
      <c r="N155" s="62" t="s">
        <v>91</v>
      </c>
      <c r="O155" s="106" t="n">
        <v>30.8</v>
      </c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63" t="n">
        <f aca="false">Z156</f>
        <v>30.8</v>
      </c>
      <c r="AA155" s="64"/>
    </row>
    <row r="156" s="53" customFormat="true" ht="26.4" hidden="true" customHeight="false" outlineLevel="0" collapsed="false">
      <c r="A156" s="48"/>
      <c r="B156" s="49"/>
      <c r="C156" s="49"/>
      <c r="D156" s="49"/>
      <c r="E156" s="49"/>
      <c r="F156" s="49"/>
      <c r="G156" s="49"/>
      <c r="H156" s="50"/>
      <c r="I156" s="73" t="s">
        <v>161</v>
      </c>
      <c r="J156" s="62" t="s">
        <v>62</v>
      </c>
      <c r="K156" s="62" t="s">
        <v>64</v>
      </c>
      <c r="L156" s="62" t="s">
        <v>96</v>
      </c>
      <c r="M156" s="62" t="s">
        <v>180</v>
      </c>
      <c r="N156" s="62" t="s">
        <v>91</v>
      </c>
      <c r="O156" s="106" t="n">
        <v>30.8</v>
      </c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63" t="n">
        <f aca="false">Z157</f>
        <v>30.8</v>
      </c>
      <c r="AA156" s="64"/>
    </row>
    <row r="157" s="53" customFormat="true" ht="26.4" hidden="true" customHeight="false" outlineLevel="0" collapsed="false">
      <c r="A157" s="48"/>
      <c r="B157" s="49"/>
      <c r="C157" s="49"/>
      <c r="D157" s="49"/>
      <c r="E157" s="49"/>
      <c r="F157" s="49"/>
      <c r="G157" s="49"/>
      <c r="H157" s="50"/>
      <c r="I157" s="73" t="s">
        <v>163</v>
      </c>
      <c r="J157" s="62" t="s">
        <v>62</v>
      </c>
      <c r="K157" s="62" t="s">
        <v>64</v>
      </c>
      <c r="L157" s="62" t="s">
        <v>96</v>
      </c>
      <c r="M157" s="62" t="s">
        <v>97</v>
      </c>
      <c r="N157" s="62" t="s">
        <v>91</v>
      </c>
      <c r="O157" s="106" t="n">
        <v>30.8</v>
      </c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63" t="n">
        <f aca="false">Z158</f>
        <v>30.8</v>
      </c>
      <c r="AA157" s="64"/>
    </row>
    <row r="158" s="53" customFormat="true" ht="13.2" hidden="true" customHeight="false" outlineLevel="0" collapsed="false">
      <c r="A158" s="48"/>
      <c r="B158" s="49"/>
      <c r="C158" s="49"/>
      <c r="D158" s="49"/>
      <c r="E158" s="49"/>
      <c r="F158" s="49"/>
      <c r="G158" s="49"/>
      <c r="H158" s="50"/>
      <c r="I158" s="73" t="s">
        <v>81</v>
      </c>
      <c r="J158" s="62" t="s">
        <v>62</v>
      </c>
      <c r="K158" s="62" t="s">
        <v>64</v>
      </c>
      <c r="L158" s="62" t="s">
        <v>96</v>
      </c>
      <c r="M158" s="62" t="s">
        <v>97</v>
      </c>
      <c r="N158" s="62" t="s">
        <v>82</v>
      </c>
      <c r="O158" s="106" t="n">
        <v>30.8</v>
      </c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63" t="n">
        <v>30.8</v>
      </c>
      <c r="AA158" s="64"/>
    </row>
    <row r="159" s="53" customFormat="true" ht="13.2" hidden="true" customHeight="false" outlineLevel="0" collapsed="false">
      <c r="A159" s="48"/>
      <c r="B159" s="49"/>
      <c r="C159" s="49"/>
      <c r="D159" s="49"/>
      <c r="E159" s="49"/>
      <c r="F159" s="49"/>
      <c r="G159" s="49"/>
      <c r="H159" s="50"/>
      <c r="I159" s="105" t="s">
        <v>194</v>
      </c>
      <c r="J159" s="58" t="s">
        <v>62</v>
      </c>
      <c r="K159" s="58" t="s">
        <v>195</v>
      </c>
      <c r="L159" s="58" t="s">
        <v>106</v>
      </c>
      <c r="M159" s="58" t="s">
        <v>115</v>
      </c>
      <c r="N159" s="58" t="s">
        <v>91</v>
      </c>
      <c r="O159" s="106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59" t="n">
        <f aca="false">Z160+Z167</f>
        <v>37.1</v>
      </c>
      <c r="AA159" s="60"/>
    </row>
    <row r="160" s="53" customFormat="true" ht="13.2" hidden="true" customHeight="false" outlineLevel="0" collapsed="false">
      <c r="A160" s="48"/>
      <c r="B160" s="49"/>
      <c r="C160" s="49"/>
      <c r="D160" s="49"/>
      <c r="E160" s="49"/>
      <c r="F160" s="49"/>
      <c r="G160" s="49"/>
      <c r="H160" s="50"/>
      <c r="I160" s="105" t="s">
        <v>202</v>
      </c>
      <c r="J160" s="58" t="s">
        <v>62</v>
      </c>
      <c r="K160" s="58" t="s">
        <v>195</v>
      </c>
      <c r="L160" s="58" t="s">
        <v>85</v>
      </c>
      <c r="M160" s="58" t="s">
        <v>115</v>
      </c>
      <c r="N160" s="58" t="s">
        <v>91</v>
      </c>
      <c r="O160" s="78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59" t="n">
        <f aca="false">Z162</f>
        <v>16.1</v>
      </c>
      <c r="AA160" s="60"/>
    </row>
    <row r="161" s="53" customFormat="true" ht="26.4" hidden="true" customHeight="false" outlineLevel="0" collapsed="false">
      <c r="A161" s="48"/>
      <c r="B161" s="49"/>
      <c r="C161" s="49"/>
      <c r="D161" s="49"/>
      <c r="E161" s="49"/>
      <c r="F161" s="49"/>
      <c r="G161" s="49"/>
      <c r="H161" s="50"/>
      <c r="I161" s="67" t="s">
        <v>181</v>
      </c>
      <c r="J161" s="58"/>
      <c r="K161" s="58"/>
      <c r="L161" s="58"/>
      <c r="M161" s="58"/>
      <c r="N161" s="58"/>
      <c r="O161" s="78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59"/>
      <c r="AA161" s="60"/>
    </row>
    <row r="162" s="53" customFormat="true" ht="31.5" hidden="true" customHeight="true" outlineLevel="0" collapsed="false">
      <c r="A162" s="48"/>
      <c r="B162" s="49"/>
      <c r="C162" s="49"/>
      <c r="D162" s="49"/>
      <c r="E162" s="49"/>
      <c r="F162" s="49"/>
      <c r="G162" s="49"/>
      <c r="H162" s="50"/>
      <c r="I162" s="103" t="s">
        <v>205</v>
      </c>
      <c r="J162" s="62" t="s">
        <v>62</v>
      </c>
      <c r="K162" s="62" t="s">
        <v>195</v>
      </c>
      <c r="L162" s="62" t="s">
        <v>85</v>
      </c>
      <c r="M162" s="62" t="s">
        <v>206</v>
      </c>
      <c r="N162" s="62" t="s">
        <v>91</v>
      </c>
      <c r="O162" s="78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63" t="n">
        <f aca="false">Z163</f>
        <v>16.1</v>
      </c>
      <c r="AA162" s="64"/>
    </row>
    <row r="163" s="53" customFormat="true" ht="26.4" hidden="true" customHeight="false" outlineLevel="0" collapsed="false">
      <c r="A163" s="48"/>
      <c r="B163" s="49"/>
      <c r="C163" s="49"/>
      <c r="D163" s="49"/>
      <c r="E163" s="49"/>
      <c r="F163" s="49"/>
      <c r="G163" s="49"/>
      <c r="H163" s="50"/>
      <c r="I163" s="37" t="s">
        <v>151</v>
      </c>
      <c r="J163" s="62" t="s">
        <v>62</v>
      </c>
      <c r="K163" s="62" t="s">
        <v>195</v>
      </c>
      <c r="L163" s="62" t="s">
        <v>85</v>
      </c>
      <c r="M163" s="62" t="s">
        <v>186</v>
      </c>
      <c r="N163" s="62" t="s">
        <v>91</v>
      </c>
      <c r="O163" s="78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63" t="n">
        <f aca="false">Z164</f>
        <v>16.1</v>
      </c>
      <c r="AA163" s="64"/>
    </row>
    <row r="164" s="53" customFormat="true" ht="13.2" hidden="true" customHeight="false" outlineLevel="0" collapsed="false">
      <c r="A164" s="48"/>
      <c r="B164" s="49"/>
      <c r="C164" s="49"/>
      <c r="D164" s="49"/>
      <c r="E164" s="49"/>
      <c r="F164" s="49"/>
      <c r="G164" s="49"/>
      <c r="H164" s="50"/>
      <c r="I164" s="73" t="s">
        <v>209</v>
      </c>
      <c r="J164" s="62" t="s">
        <v>62</v>
      </c>
      <c r="K164" s="62" t="s">
        <v>195</v>
      </c>
      <c r="L164" s="62" t="s">
        <v>85</v>
      </c>
      <c r="M164" s="62" t="s">
        <v>210</v>
      </c>
      <c r="N164" s="62" t="s">
        <v>91</v>
      </c>
      <c r="O164" s="78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63" t="n">
        <f aca="false">Z165</f>
        <v>16.1</v>
      </c>
      <c r="AA164" s="64"/>
    </row>
    <row r="165" s="53" customFormat="true" ht="13.2" hidden="true" customHeight="false" outlineLevel="0" collapsed="false">
      <c r="A165" s="48"/>
      <c r="B165" s="49"/>
      <c r="C165" s="49"/>
      <c r="D165" s="49"/>
      <c r="E165" s="49"/>
      <c r="F165" s="49"/>
      <c r="G165" s="49"/>
      <c r="H165" s="50"/>
      <c r="I165" s="37" t="s">
        <v>81</v>
      </c>
      <c r="J165" s="62" t="s">
        <v>62</v>
      </c>
      <c r="K165" s="62" t="s">
        <v>195</v>
      </c>
      <c r="L165" s="62" t="s">
        <v>85</v>
      </c>
      <c r="M165" s="62" t="s">
        <v>210</v>
      </c>
      <c r="N165" s="62" t="s">
        <v>82</v>
      </c>
      <c r="O165" s="78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63" t="n">
        <v>16.1</v>
      </c>
      <c r="AA165" s="64"/>
    </row>
    <row r="166" s="53" customFormat="true" ht="13.2" hidden="true" customHeight="false" outlineLevel="0" collapsed="false">
      <c r="A166" s="48"/>
      <c r="B166" s="49"/>
      <c r="C166" s="49"/>
      <c r="D166" s="49"/>
      <c r="E166" s="49"/>
      <c r="F166" s="49"/>
      <c r="G166" s="49"/>
      <c r="H166" s="50"/>
      <c r="I166" s="37" t="s">
        <v>61</v>
      </c>
      <c r="J166" s="62" t="s">
        <v>62</v>
      </c>
      <c r="K166" s="62" t="s">
        <v>195</v>
      </c>
      <c r="L166" s="62" t="s">
        <v>85</v>
      </c>
      <c r="M166" s="62" t="s">
        <v>211</v>
      </c>
      <c r="N166" s="62" t="s">
        <v>66</v>
      </c>
      <c r="O166" s="78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63"/>
      <c r="AA166" s="64"/>
    </row>
    <row r="167" s="53" customFormat="true" ht="13.2" hidden="true" customHeight="false" outlineLevel="0" collapsed="false">
      <c r="A167" s="48"/>
      <c r="B167" s="49" t="s">
        <v>67</v>
      </c>
      <c r="C167" s="49" t="s">
        <v>124</v>
      </c>
      <c r="D167" s="49" t="s">
        <v>212</v>
      </c>
      <c r="E167" s="49"/>
      <c r="F167" s="49" t="s">
        <v>68</v>
      </c>
      <c r="G167" s="49" t="s">
        <v>125</v>
      </c>
      <c r="H167" s="50"/>
      <c r="I167" s="67" t="s">
        <v>213</v>
      </c>
      <c r="J167" s="58" t="s">
        <v>62</v>
      </c>
      <c r="K167" s="58" t="s">
        <v>195</v>
      </c>
      <c r="L167" s="58" t="s">
        <v>86</v>
      </c>
      <c r="M167" s="58" t="s">
        <v>115</v>
      </c>
      <c r="N167" s="58" t="s">
        <v>91</v>
      </c>
      <c r="O167" s="78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59" t="n">
        <v>21</v>
      </c>
      <c r="AA167" s="60"/>
    </row>
    <row r="168" s="53" customFormat="true" ht="13.2" hidden="true" customHeight="false" outlineLevel="0" collapsed="false">
      <c r="A168" s="48"/>
      <c r="B168" s="49" t="s">
        <v>67</v>
      </c>
      <c r="C168" s="49" t="s">
        <v>124</v>
      </c>
      <c r="D168" s="49" t="s">
        <v>212</v>
      </c>
      <c r="E168" s="49" t="s">
        <v>153</v>
      </c>
      <c r="F168" s="49" t="s">
        <v>68</v>
      </c>
      <c r="G168" s="49" t="s">
        <v>125</v>
      </c>
      <c r="H168" s="50"/>
      <c r="I168" s="37" t="s">
        <v>213</v>
      </c>
      <c r="J168" s="62" t="s">
        <v>114</v>
      </c>
      <c r="K168" s="62" t="s">
        <v>195</v>
      </c>
      <c r="L168" s="62" t="s">
        <v>86</v>
      </c>
      <c r="M168" s="62" t="s">
        <v>214</v>
      </c>
      <c r="N168" s="62" t="s">
        <v>91</v>
      </c>
      <c r="O168" s="78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63" t="e">
        <f aca="false">Z169+#REF!+#REF!</f>
        <v>#REF!</v>
      </c>
      <c r="AA168" s="64"/>
    </row>
    <row r="169" s="53" customFormat="true" ht="13.2" hidden="true" customHeight="false" outlineLevel="0" collapsed="false">
      <c r="A169" s="48"/>
      <c r="B169" s="49" t="s">
        <v>67</v>
      </c>
      <c r="C169" s="49" t="s">
        <v>124</v>
      </c>
      <c r="D169" s="49" t="s">
        <v>215</v>
      </c>
      <c r="E169" s="49"/>
      <c r="F169" s="49" t="s">
        <v>68</v>
      </c>
      <c r="G169" s="49" t="s">
        <v>125</v>
      </c>
      <c r="H169" s="50"/>
      <c r="I169" s="37" t="s">
        <v>216</v>
      </c>
      <c r="J169" s="62" t="s">
        <v>114</v>
      </c>
      <c r="K169" s="62" t="s">
        <v>195</v>
      </c>
      <c r="L169" s="62" t="s">
        <v>86</v>
      </c>
      <c r="M169" s="62" t="s">
        <v>217</v>
      </c>
      <c r="N169" s="62" t="s">
        <v>91</v>
      </c>
      <c r="O169" s="78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63" t="n">
        <f aca="false">Z170</f>
        <v>17</v>
      </c>
      <c r="AA169" s="64"/>
    </row>
    <row r="170" s="53" customFormat="true" ht="0.75" hidden="true" customHeight="true" outlineLevel="0" collapsed="false">
      <c r="A170" s="48"/>
      <c r="B170" s="49" t="s">
        <v>67</v>
      </c>
      <c r="C170" s="49" t="s">
        <v>124</v>
      </c>
      <c r="D170" s="49" t="s">
        <v>215</v>
      </c>
      <c r="E170" s="49" t="s">
        <v>153</v>
      </c>
      <c r="F170" s="49" t="s">
        <v>68</v>
      </c>
      <c r="G170" s="49" t="s">
        <v>125</v>
      </c>
      <c r="H170" s="50"/>
      <c r="I170" s="37" t="s">
        <v>126</v>
      </c>
      <c r="J170" s="62" t="s">
        <v>114</v>
      </c>
      <c r="K170" s="62" t="s">
        <v>195</v>
      </c>
      <c r="L170" s="62" t="s">
        <v>86</v>
      </c>
      <c r="M170" s="62" t="s">
        <v>217</v>
      </c>
      <c r="N170" s="62" t="s">
        <v>127</v>
      </c>
      <c r="O170" s="78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63" t="n">
        <v>17</v>
      </c>
      <c r="AA170" s="64"/>
    </row>
    <row r="171" s="53" customFormat="true" ht="8.25" hidden="true" customHeight="true" outlineLevel="0" collapsed="false">
      <c r="A171" s="48"/>
      <c r="B171" s="49"/>
      <c r="C171" s="49"/>
      <c r="D171" s="49"/>
      <c r="E171" s="49"/>
      <c r="F171" s="49"/>
      <c r="G171" s="49"/>
      <c r="H171" s="50"/>
      <c r="I171" s="67" t="s">
        <v>116</v>
      </c>
      <c r="J171" s="58" t="s">
        <v>62</v>
      </c>
      <c r="K171" s="58" t="s">
        <v>195</v>
      </c>
      <c r="L171" s="58" t="s">
        <v>86</v>
      </c>
      <c r="M171" s="58" t="s">
        <v>218</v>
      </c>
      <c r="N171" s="58" t="s">
        <v>91</v>
      </c>
      <c r="O171" s="106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59" t="n">
        <v>3</v>
      </c>
      <c r="AA171" s="60"/>
    </row>
    <row r="172" s="53" customFormat="true" ht="12" hidden="false" customHeight="true" outlineLevel="0" collapsed="false">
      <c r="A172" s="48"/>
      <c r="B172" s="49"/>
      <c r="C172" s="49"/>
      <c r="D172" s="49"/>
      <c r="E172" s="49"/>
      <c r="F172" s="49"/>
      <c r="G172" s="49"/>
      <c r="H172" s="50"/>
      <c r="I172" s="67" t="s">
        <v>219</v>
      </c>
      <c r="J172" s="58" t="s">
        <v>62</v>
      </c>
      <c r="K172" s="58" t="s">
        <v>64</v>
      </c>
      <c r="L172" s="58" t="s">
        <v>96</v>
      </c>
      <c r="M172" s="58" t="s">
        <v>134</v>
      </c>
      <c r="N172" s="58" t="s">
        <v>91</v>
      </c>
      <c r="O172" s="106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59" t="n">
        <f aca="false">Z173</f>
        <v>8.1</v>
      </c>
      <c r="AA172" s="60" t="n">
        <f aca="false">AA173</f>
        <v>8.1</v>
      </c>
    </row>
    <row r="173" s="53" customFormat="true" ht="42.6" hidden="false" customHeight="true" outlineLevel="0" collapsed="false">
      <c r="A173" s="48"/>
      <c r="B173" s="49"/>
      <c r="C173" s="49"/>
      <c r="D173" s="49"/>
      <c r="E173" s="49"/>
      <c r="F173" s="49"/>
      <c r="G173" s="49"/>
      <c r="H173" s="50"/>
      <c r="I173" s="103" t="s">
        <v>192</v>
      </c>
      <c r="J173" s="62" t="s">
        <v>62</v>
      </c>
      <c r="K173" s="62" t="s">
        <v>64</v>
      </c>
      <c r="L173" s="62" t="s">
        <v>96</v>
      </c>
      <c r="M173" s="62" t="s">
        <v>185</v>
      </c>
      <c r="N173" s="62" t="s">
        <v>91</v>
      </c>
      <c r="O173" s="78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63" t="n">
        <f aca="false">Z176+Z179</f>
        <v>8.1</v>
      </c>
      <c r="AA173" s="64" t="n">
        <f aca="false">AA176+AA179</f>
        <v>8.1</v>
      </c>
    </row>
    <row r="174" s="53" customFormat="true" ht="24" hidden="false" customHeight="true" outlineLevel="0" collapsed="false">
      <c r="A174" s="48"/>
      <c r="B174" s="49"/>
      <c r="C174" s="49"/>
      <c r="D174" s="49"/>
      <c r="E174" s="49"/>
      <c r="F174" s="49"/>
      <c r="G174" s="49"/>
      <c r="H174" s="50"/>
      <c r="I174" s="108" t="s">
        <v>220</v>
      </c>
      <c r="J174" s="104" t="s">
        <v>62</v>
      </c>
      <c r="K174" s="104" t="s">
        <v>64</v>
      </c>
      <c r="L174" s="104" t="s">
        <v>96</v>
      </c>
      <c r="M174" s="87" t="s">
        <v>221</v>
      </c>
      <c r="N174" s="87" t="s">
        <v>91</v>
      </c>
      <c r="O174" s="78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63" t="n">
        <f aca="false">Z175</f>
        <v>8.1</v>
      </c>
      <c r="AA174" s="64" t="n">
        <f aca="false">AA175</f>
        <v>8.1</v>
      </c>
    </row>
    <row r="175" s="53" customFormat="true" ht="16.8" hidden="false" customHeight="true" outlineLevel="0" collapsed="false">
      <c r="A175" s="48"/>
      <c r="B175" s="49"/>
      <c r="C175" s="49"/>
      <c r="D175" s="49"/>
      <c r="E175" s="49"/>
      <c r="F175" s="49"/>
      <c r="G175" s="49"/>
      <c r="H175" s="50"/>
      <c r="I175" s="109" t="s">
        <v>222</v>
      </c>
      <c r="J175" s="104" t="s">
        <v>62</v>
      </c>
      <c r="K175" s="104" t="s">
        <v>64</v>
      </c>
      <c r="L175" s="104" t="s">
        <v>96</v>
      </c>
      <c r="M175" s="87" t="s">
        <v>223</v>
      </c>
      <c r="N175" s="87" t="s">
        <v>91</v>
      </c>
      <c r="O175" s="78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63" t="n">
        <f aca="false">Z176+Z179</f>
        <v>8.1</v>
      </c>
      <c r="AA175" s="64" t="n">
        <f aca="false">AA176+AA179</f>
        <v>8.1</v>
      </c>
    </row>
    <row r="176" s="53" customFormat="true" ht="23.4" hidden="false" customHeight="true" outlineLevel="0" collapsed="false">
      <c r="A176" s="48"/>
      <c r="B176" s="49"/>
      <c r="C176" s="49"/>
      <c r="D176" s="49"/>
      <c r="E176" s="49"/>
      <c r="F176" s="49"/>
      <c r="G176" s="49"/>
      <c r="H176" s="50"/>
      <c r="I176" s="110" t="s">
        <v>224</v>
      </c>
      <c r="J176" s="104" t="s">
        <v>62</v>
      </c>
      <c r="K176" s="104" t="s">
        <v>64</v>
      </c>
      <c r="L176" s="104" t="s">
        <v>96</v>
      </c>
      <c r="M176" s="87" t="s">
        <v>225</v>
      </c>
      <c r="N176" s="104" t="s">
        <v>91</v>
      </c>
      <c r="O176" s="78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63" t="n">
        <f aca="false">Z177</f>
        <v>8</v>
      </c>
      <c r="AA176" s="64" t="n">
        <f aca="false">AA177</f>
        <v>8</v>
      </c>
    </row>
    <row r="177" s="53" customFormat="true" ht="15" hidden="false" customHeight="true" outlineLevel="0" collapsed="false">
      <c r="A177" s="48"/>
      <c r="B177" s="49"/>
      <c r="C177" s="49"/>
      <c r="D177" s="49"/>
      <c r="E177" s="49"/>
      <c r="F177" s="49"/>
      <c r="G177" s="49"/>
      <c r="H177" s="50"/>
      <c r="I177" s="110" t="s">
        <v>226</v>
      </c>
      <c r="J177" s="104" t="s">
        <v>62</v>
      </c>
      <c r="K177" s="104" t="s">
        <v>64</v>
      </c>
      <c r="L177" s="104" t="s">
        <v>96</v>
      </c>
      <c r="M177" s="87" t="s">
        <v>227</v>
      </c>
      <c r="N177" s="104" t="s">
        <v>91</v>
      </c>
      <c r="O177" s="78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63" t="n">
        <f aca="false">Z178</f>
        <v>8</v>
      </c>
      <c r="AA177" s="64" t="n">
        <f aca="false">AA178</f>
        <v>8</v>
      </c>
    </row>
    <row r="178" s="53" customFormat="true" ht="19.2" hidden="false" customHeight="true" outlineLevel="0" collapsed="false">
      <c r="A178" s="48"/>
      <c r="B178" s="49"/>
      <c r="C178" s="49"/>
      <c r="D178" s="49"/>
      <c r="E178" s="49"/>
      <c r="F178" s="49"/>
      <c r="G178" s="49"/>
      <c r="H178" s="50"/>
      <c r="I178" s="73" t="s">
        <v>142</v>
      </c>
      <c r="J178" s="104" t="s">
        <v>62</v>
      </c>
      <c r="K178" s="104" t="s">
        <v>64</v>
      </c>
      <c r="L178" s="104" t="s">
        <v>96</v>
      </c>
      <c r="M178" s="62" t="s">
        <v>227</v>
      </c>
      <c r="N178" s="104" t="s">
        <v>82</v>
      </c>
      <c r="O178" s="78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63" t="n">
        <v>8</v>
      </c>
      <c r="AA178" s="64" t="n">
        <v>8</v>
      </c>
    </row>
    <row r="179" s="53" customFormat="true" ht="12" hidden="false" customHeight="true" outlineLevel="0" collapsed="false">
      <c r="A179" s="48"/>
      <c r="B179" s="49"/>
      <c r="C179" s="49"/>
      <c r="D179" s="49"/>
      <c r="E179" s="49"/>
      <c r="F179" s="49"/>
      <c r="G179" s="49"/>
      <c r="H179" s="50"/>
      <c r="I179" s="110" t="s">
        <v>226</v>
      </c>
      <c r="J179" s="104" t="s">
        <v>62</v>
      </c>
      <c r="K179" s="104" t="s">
        <v>64</v>
      </c>
      <c r="L179" s="104" t="s">
        <v>96</v>
      </c>
      <c r="M179" s="62" t="s">
        <v>228</v>
      </c>
      <c r="N179" s="62" t="s">
        <v>91</v>
      </c>
      <c r="O179" s="78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63" t="n">
        <v>0.1</v>
      </c>
      <c r="AA179" s="64" t="n">
        <f aca="false">AA180</f>
        <v>0.1</v>
      </c>
    </row>
    <row r="180" s="53" customFormat="true" ht="23.4" hidden="false" customHeight="true" outlineLevel="0" collapsed="false">
      <c r="A180" s="48"/>
      <c r="B180" s="49"/>
      <c r="C180" s="49"/>
      <c r="D180" s="49"/>
      <c r="E180" s="49"/>
      <c r="F180" s="49"/>
      <c r="G180" s="49"/>
      <c r="H180" s="50"/>
      <c r="I180" s="73" t="s">
        <v>142</v>
      </c>
      <c r="J180" s="104" t="s">
        <v>62</v>
      </c>
      <c r="K180" s="104" t="s">
        <v>64</v>
      </c>
      <c r="L180" s="104" t="s">
        <v>96</v>
      </c>
      <c r="M180" s="62" t="s">
        <v>228</v>
      </c>
      <c r="N180" s="62" t="s">
        <v>82</v>
      </c>
      <c r="O180" s="78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63" t="n">
        <v>0.1</v>
      </c>
      <c r="AA180" s="64" t="n">
        <v>0.1</v>
      </c>
    </row>
    <row r="181" s="53" customFormat="true" ht="13.5" hidden="false" customHeight="true" outlineLevel="0" collapsed="false">
      <c r="A181" s="48"/>
      <c r="B181" s="49"/>
      <c r="C181" s="49"/>
      <c r="D181" s="49"/>
      <c r="E181" s="49"/>
      <c r="F181" s="49"/>
      <c r="G181" s="49"/>
      <c r="H181" s="50"/>
      <c r="I181" s="67" t="s">
        <v>194</v>
      </c>
      <c r="J181" s="58" t="s">
        <v>62</v>
      </c>
      <c r="K181" s="58" t="s">
        <v>195</v>
      </c>
      <c r="L181" s="58" t="s">
        <v>106</v>
      </c>
      <c r="M181" s="58" t="s">
        <v>107</v>
      </c>
      <c r="N181" s="58" t="s">
        <v>91</v>
      </c>
      <c r="O181" s="106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59" t="n">
        <f aca="false">Z182</f>
        <v>13.9</v>
      </c>
      <c r="AA181" s="60" t="n">
        <f aca="false">AA182</f>
        <v>13.9</v>
      </c>
    </row>
    <row r="182" s="53" customFormat="true" ht="15.75" hidden="false" customHeight="true" outlineLevel="0" collapsed="false">
      <c r="A182" s="48"/>
      <c r="B182" s="49"/>
      <c r="C182" s="49"/>
      <c r="D182" s="49"/>
      <c r="E182" s="49"/>
      <c r="F182" s="49"/>
      <c r="G182" s="49"/>
      <c r="H182" s="50"/>
      <c r="I182" s="105" t="s">
        <v>213</v>
      </c>
      <c r="J182" s="58" t="s">
        <v>62</v>
      </c>
      <c r="K182" s="58" t="s">
        <v>195</v>
      </c>
      <c r="L182" s="58" t="s">
        <v>86</v>
      </c>
      <c r="M182" s="58" t="s">
        <v>107</v>
      </c>
      <c r="N182" s="58" t="s">
        <v>91</v>
      </c>
      <c r="O182" s="106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59" t="n">
        <f aca="false">Z183</f>
        <v>13.9</v>
      </c>
      <c r="AA182" s="60" t="n">
        <f aca="false">AA183</f>
        <v>13.9</v>
      </c>
    </row>
    <row r="183" s="53" customFormat="true" ht="39.75" hidden="false" customHeight="true" outlineLevel="0" collapsed="false">
      <c r="A183" s="48"/>
      <c r="B183" s="49"/>
      <c r="C183" s="49"/>
      <c r="D183" s="49"/>
      <c r="E183" s="49"/>
      <c r="F183" s="49"/>
      <c r="G183" s="49"/>
      <c r="H183" s="50"/>
      <c r="I183" s="103" t="s">
        <v>192</v>
      </c>
      <c r="J183" s="62" t="s">
        <v>62</v>
      </c>
      <c r="K183" s="62" t="s">
        <v>195</v>
      </c>
      <c r="L183" s="62" t="s">
        <v>86</v>
      </c>
      <c r="M183" s="62" t="s">
        <v>185</v>
      </c>
      <c r="N183" s="62" t="s">
        <v>91</v>
      </c>
      <c r="O183" s="78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63" t="n">
        <f aca="false">Z184</f>
        <v>13.9</v>
      </c>
      <c r="AA183" s="64" t="n">
        <f aca="false">AA184</f>
        <v>13.9</v>
      </c>
    </row>
    <row r="184" s="53" customFormat="true" ht="11.25" hidden="false" customHeight="true" outlineLevel="0" collapsed="false">
      <c r="A184" s="48"/>
      <c r="B184" s="49"/>
      <c r="C184" s="49"/>
      <c r="D184" s="49"/>
      <c r="E184" s="49"/>
      <c r="F184" s="49"/>
      <c r="G184" s="49"/>
      <c r="H184" s="50"/>
      <c r="I184" s="37" t="s">
        <v>151</v>
      </c>
      <c r="J184" s="62" t="s">
        <v>62</v>
      </c>
      <c r="K184" s="62" t="s">
        <v>195</v>
      </c>
      <c r="L184" s="62" t="s">
        <v>86</v>
      </c>
      <c r="M184" s="62" t="s">
        <v>193</v>
      </c>
      <c r="N184" s="62" t="s">
        <v>91</v>
      </c>
      <c r="O184" s="78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63" t="n">
        <f aca="false">Z185+Z192</f>
        <v>13.9</v>
      </c>
      <c r="AA184" s="64" t="n">
        <f aca="false">AA185+AA192</f>
        <v>13.9</v>
      </c>
    </row>
    <row r="185" s="53" customFormat="true" ht="12" hidden="false" customHeight="true" outlineLevel="0" collapsed="false">
      <c r="A185" s="48"/>
      <c r="B185" s="49"/>
      <c r="C185" s="49"/>
      <c r="D185" s="49"/>
      <c r="E185" s="49"/>
      <c r="F185" s="49"/>
      <c r="G185" s="49"/>
      <c r="H185" s="50"/>
      <c r="I185" s="37" t="s">
        <v>216</v>
      </c>
      <c r="J185" s="62" t="s">
        <v>62</v>
      </c>
      <c r="K185" s="62" t="s">
        <v>195</v>
      </c>
      <c r="L185" s="62" t="s">
        <v>86</v>
      </c>
      <c r="M185" s="62" t="s">
        <v>229</v>
      </c>
      <c r="N185" s="62" t="s">
        <v>91</v>
      </c>
      <c r="O185" s="78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63" t="n">
        <f aca="false">Z186</f>
        <v>3.9</v>
      </c>
      <c r="AA185" s="64" t="n">
        <f aca="false">AA186</f>
        <v>4.2</v>
      </c>
    </row>
    <row r="186" s="53" customFormat="true" ht="22.2" hidden="false" customHeight="true" outlineLevel="0" collapsed="false">
      <c r="A186" s="48"/>
      <c r="B186" s="49"/>
      <c r="C186" s="49"/>
      <c r="D186" s="49"/>
      <c r="E186" s="49"/>
      <c r="F186" s="49"/>
      <c r="G186" s="49"/>
      <c r="H186" s="50"/>
      <c r="I186" s="73" t="s">
        <v>142</v>
      </c>
      <c r="J186" s="62" t="s">
        <v>62</v>
      </c>
      <c r="K186" s="62" t="s">
        <v>195</v>
      </c>
      <c r="L186" s="62" t="s">
        <v>86</v>
      </c>
      <c r="M186" s="62" t="s">
        <v>229</v>
      </c>
      <c r="N186" s="62" t="s">
        <v>82</v>
      </c>
      <c r="O186" s="51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111" t="n">
        <v>3.9</v>
      </c>
      <c r="AA186" s="112" t="n">
        <v>4.2</v>
      </c>
    </row>
    <row r="187" s="53" customFormat="true" ht="14.25" hidden="true" customHeight="true" outlineLevel="0" collapsed="false">
      <c r="A187" s="48"/>
      <c r="B187" s="49"/>
      <c r="C187" s="49"/>
      <c r="D187" s="49"/>
      <c r="E187" s="49"/>
      <c r="F187" s="49"/>
      <c r="G187" s="49"/>
      <c r="H187" s="50"/>
      <c r="I187" s="73" t="s">
        <v>230</v>
      </c>
      <c r="J187" s="62" t="s">
        <v>62</v>
      </c>
      <c r="K187" s="62" t="s">
        <v>195</v>
      </c>
      <c r="L187" s="62" t="s">
        <v>86</v>
      </c>
      <c r="M187" s="62" t="s">
        <v>231</v>
      </c>
      <c r="N187" s="62" t="s">
        <v>91</v>
      </c>
      <c r="O187" s="88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113" t="n">
        <f aca="false">Z188</f>
        <v>0</v>
      </c>
      <c r="AA187" s="114"/>
    </row>
    <row r="188" s="53" customFormat="true" ht="10.5" hidden="true" customHeight="true" outlineLevel="0" collapsed="false">
      <c r="A188" s="48"/>
      <c r="B188" s="49"/>
      <c r="C188" s="49"/>
      <c r="D188" s="49"/>
      <c r="E188" s="49"/>
      <c r="F188" s="49"/>
      <c r="G188" s="49"/>
      <c r="H188" s="50"/>
      <c r="I188" s="37" t="s">
        <v>232</v>
      </c>
      <c r="J188" s="62" t="s">
        <v>62</v>
      </c>
      <c r="K188" s="62" t="s">
        <v>195</v>
      </c>
      <c r="L188" s="62" t="s">
        <v>86</v>
      </c>
      <c r="M188" s="62" t="s">
        <v>218</v>
      </c>
      <c r="N188" s="62" t="s">
        <v>91</v>
      </c>
      <c r="O188" s="88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113" t="n">
        <f aca="false">Z189</f>
        <v>0</v>
      </c>
      <c r="AA188" s="114"/>
    </row>
    <row r="189" s="53" customFormat="true" ht="15" hidden="true" customHeight="true" outlineLevel="0" collapsed="false">
      <c r="A189" s="48"/>
      <c r="B189" s="49"/>
      <c r="C189" s="49"/>
      <c r="D189" s="49"/>
      <c r="E189" s="49"/>
      <c r="F189" s="49"/>
      <c r="G189" s="49"/>
      <c r="H189" s="50"/>
      <c r="I189" s="37" t="s">
        <v>81</v>
      </c>
      <c r="J189" s="62" t="s">
        <v>62</v>
      </c>
      <c r="K189" s="62" t="s">
        <v>195</v>
      </c>
      <c r="L189" s="62" t="s">
        <v>86</v>
      </c>
      <c r="M189" s="62" t="s">
        <v>231</v>
      </c>
      <c r="N189" s="62" t="s">
        <v>82</v>
      </c>
      <c r="O189" s="88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113" t="n">
        <v>0</v>
      </c>
      <c r="AA189" s="114"/>
    </row>
    <row r="190" s="53" customFormat="true" ht="25.5" hidden="true" customHeight="true" outlineLevel="0" collapsed="false">
      <c r="A190" s="48"/>
      <c r="B190" s="49"/>
      <c r="C190" s="49"/>
      <c r="D190" s="49"/>
      <c r="E190" s="49"/>
      <c r="F190" s="49"/>
      <c r="G190" s="49"/>
      <c r="H190" s="50"/>
      <c r="I190" s="115" t="s">
        <v>233</v>
      </c>
      <c r="J190" s="87" t="s">
        <v>62</v>
      </c>
      <c r="K190" s="87" t="s">
        <v>234</v>
      </c>
      <c r="L190" s="87" t="s">
        <v>63</v>
      </c>
      <c r="M190" s="87" t="s">
        <v>235</v>
      </c>
      <c r="N190" s="87" t="s">
        <v>91</v>
      </c>
      <c r="O190" s="88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113" t="n">
        <f aca="false">Z194</f>
        <v>869.5</v>
      </c>
      <c r="AA190" s="114"/>
    </row>
    <row r="191" s="53" customFormat="true" ht="25.5" hidden="true" customHeight="true" outlineLevel="0" collapsed="false">
      <c r="A191" s="48"/>
      <c r="B191" s="49"/>
      <c r="C191" s="49"/>
      <c r="D191" s="49"/>
      <c r="E191" s="49"/>
      <c r="F191" s="49"/>
      <c r="G191" s="49"/>
      <c r="H191" s="50"/>
      <c r="I191" s="116"/>
      <c r="J191" s="117"/>
      <c r="K191" s="117"/>
      <c r="L191" s="117"/>
      <c r="M191" s="117"/>
      <c r="N191" s="118"/>
      <c r="O191" s="51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119"/>
      <c r="AA191" s="114"/>
    </row>
    <row r="192" s="53" customFormat="true" ht="25.5" hidden="false" customHeight="true" outlineLevel="0" collapsed="false">
      <c r="A192" s="48"/>
      <c r="B192" s="49"/>
      <c r="C192" s="49"/>
      <c r="D192" s="49"/>
      <c r="E192" s="49"/>
      <c r="F192" s="49"/>
      <c r="G192" s="49"/>
      <c r="H192" s="50"/>
      <c r="I192" s="120" t="s">
        <v>230</v>
      </c>
      <c r="J192" s="118" t="s">
        <v>62</v>
      </c>
      <c r="K192" s="62" t="s">
        <v>195</v>
      </c>
      <c r="L192" s="62" t="s">
        <v>86</v>
      </c>
      <c r="M192" s="62" t="s">
        <v>236</v>
      </c>
      <c r="N192" s="118" t="s">
        <v>91</v>
      </c>
      <c r="O192" s="51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68" t="n">
        <f aca="false">Z193</f>
        <v>10</v>
      </c>
      <c r="AA192" s="80" t="n">
        <f aca="false">AA193</f>
        <v>9.7</v>
      </c>
    </row>
    <row r="193" s="53" customFormat="true" ht="25.5" hidden="false" customHeight="true" outlineLevel="0" collapsed="false">
      <c r="A193" s="48"/>
      <c r="B193" s="49"/>
      <c r="C193" s="49"/>
      <c r="D193" s="49"/>
      <c r="E193" s="49"/>
      <c r="F193" s="49"/>
      <c r="G193" s="49"/>
      <c r="H193" s="50"/>
      <c r="I193" s="73" t="s">
        <v>142</v>
      </c>
      <c r="J193" s="118" t="s">
        <v>62</v>
      </c>
      <c r="K193" s="62" t="s">
        <v>195</v>
      </c>
      <c r="L193" s="62" t="s">
        <v>86</v>
      </c>
      <c r="M193" s="62" t="s">
        <v>236</v>
      </c>
      <c r="N193" s="62" t="s">
        <v>82</v>
      </c>
      <c r="O193" s="51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63" t="n">
        <v>10</v>
      </c>
      <c r="AA193" s="64" t="n">
        <v>9.7</v>
      </c>
    </row>
    <row r="194" s="53" customFormat="true" ht="13.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50"/>
      <c r="I194" s="121" t="s">
        <v>237</v>
      </c>
      <c r="J194" s="122" t="s">
        <v>62</v>
      </c>
      <c r="K194" s="122" t="s">
        <v>234</v>
      </c>
      <c r="L194" s="122" t="s">
        <v>106</v>
      </c>
      <c r="M194" s="122" t="s">
        <v>107</v>
      </c>
      <c r="N194" s="122" t="s">
        <v>91</v>
      </c>
      <c r="O194" s="123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59" t="n">
        <f aca="false">Z195</f>
        <v>869.5</v>
      </c>
      <c r="AA194" s="60" t="n">
        <f aca="false">AA195</f>
        <v>864.5</v>
      </c>
    </row>
    <row r="195" s="53" customFormat="true" ht="13.2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50"/>
      <c r="I195" s="121" t="s">
        <v>238</v>
      </c>
      <c r="J195" s="122" t="s">
        <v>62</v>
      </c>
      <c r="K195" s="122" t="s">
        <v>234</v>
      </c>
      <c r="L195" s="122" t="s">
        <v>63</v>
      </c>
      <c r="M195" s="122" t="s">
        <v>107</v>
      </c>
      <c r="N195" s="122" t="s">
        <v>91</v>
      </c>
      <c r="O195" s="123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59" t="n">
        <f aca="false">Z685+Z691</f>
        <v>869.5</v>
      </c>
      <c r="AA195" s="60" t="n">
        <f aca="false">AA685</f>
        <v>864.5</v>
      </c>
    </row>
    <row r="196" s="53" customFormat="true" ht="13.2" hidden="true" customHeight="false" outlineLevel="0" collapsed="false">
      <c r="A196" s="48"/>
      <c r="B196" s="49" t="s">
        <v>239</v>
      </c>
      <c r="C196" s="49" t="s">
        <v>240</v>
      </c>
      <c r="D196" s="49" t="s">
        <v>241</v>
      </c>
      <c r="E196" s="49"/>
      <c r="F196" s="49" t="s">
        <v>242</v>
      </c>
      <c r="G196" s="49" t="s">
        <v>243</v>
      </c>
      <c r="H196" s="50"/>
      <c r="I196" s="121"/>
      <c r="J196" s="125"/>
      <c r="K196" s="125"/>
      <c r="L196" s="125"/>
      <c r="M196" s="125"/>
      <c r="N196" s="125"/>
      <c r="O196" s="126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27"/>
      <c r="AA196" s="128"/>
    </row>
    <row r="197" s="53" customFormat="true" ht="12.75" hidden="true" customHeight="true" outlineLevel="0" collapsed="false">
      <c r="A197" s="48"/>
      <c r="B197" s="49" t="s">
        <v>239</v>
      </c>
      <c r="C197" s="49" t="s">
        <v>240</v>
      </c>
      <c r="D197" s="49" t="s">
        <v>244</v>
      </c>
      <c r="E197" s="49"/>
      <c r="F197" s="49" t="s">
        <v>242</v>
      </c>
      <c r="G197" s="49" t="s">
        <v>243</v>
      </c>
      <c r="H197" s="50"/>
      <c r="I197" s="121"/>
      <c r="J197" s="125"/>
      <c r="K197" s="125"/>
      <c r="L197" s="125"/>
      <c r="M197" s="125"/>
      <c r="N197" s="125"/>
      <c r="O197" s="126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27"/>
      <c r="AA197" s="128"/>
    </row>
    <row r="198" s="43" customFormat="true" ht="13.2" hidden="true" customHeight="false" outlineLevel="0" collapsed="false">
      <c r="A198" s="34"/>
      <c r="B198" s="35" t="s">
        <v>239</v>
      </c>
      <c r="C198" s="35" t="s">
        <v>245</v>
      </c>
      <c r="D198" s="35"/>
      <c r="E198" s="35"/>
      <c r="F198" s="35" t="s">
        <v>242</v>
      </c>
      <c r="G198" s="35" t="s">
        <v>246</v>
      </c>
      <c r="H198" s="36"/>
      <c r="I198" s="129"/>
      <c r="J198" s="130"/>
      <c r="K198" s="130"/>
      <c r="L198" s="130"/>
      <c r="M198" s="130"/>
      <c r="N198" s="130"/>
      <c r="O198" s="131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19"/>
      <c r="AA198" s="114"/>
    </row>
    <row r="199" s="43" customFormat="true" ht="13.2" hidden="true" customHeight="false" outlineLevel="0" collapsed="false">
      <c r="A199" s="34"/>
      <c r="B199" s="35" t="s">
        <v>239</v>
      </c>
      <c r="C199" s="35" t="s">
        <v>247</v>
      </c>
      <c r="D199" s="35"/>
      <c r="E199" s="35"/>
      <c r="F199" s="35" t="s">
        <v>242</v>
      </c>
      <c r="G199" s="35" t="s">
        <v>248</v>
      </c>
      <c r="H199" s="36"/>
      <c r="I199" s="129"/>
      <c r="J199" s="130"/>
      <c r="K199" s="130"/>
      <c r="L199" s="130"/>
      <c r="M199" s="130"/>
      <c r="N199" s="130"/>
      <c r="O199" s="131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19"/>
      <c r="AA199" s="114"/>
    </row>
    <row r="200" s="53" customFormat="true" ht="12.75" hidden="true" customHeight="true" outlineLevel="0" collapsed="false">
      <c r="A200" s="48"/>
      <c r="B200" s="49" t="s">
        <v>239</v>
      </c>
      <c r="C200" s="49" t="s">
        <v>247</v>
      </c>
      <c r="D200" s="49" t="s">
        <v>249</v>
      </c>
      <c r="E200" s="49"/>
      <c r="F200" s="49" t="s">
        <v>242</v>
      </c>
      <c r="G200" s="49" t="s">
        <v>248</v>
      </c>
      <c r="H200" s="50"/>
      <c r="I200" s="129"/>
      <c r="J200" s="130"/>
      <c r="K200" s="130"/>
      <c r="L200" s="130"/>
      <c r="M200" s="130"/>
      <c r="N200" s="130"/>
      <c r="O200" s="126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9"/>
      <c r="AA200" s="114"/>
    </row>
    <row r="201" s="53" customFormat="true" ht="12.75" hidden="true" customHeight="true" outlineLevel="0" collapsed="false">
      <c r="A201" s="48"/>
      <c r="B201" s="49"/>
      <c r="C201" s="49"/>
      <c r="D201" s="49"/>
      <c r="E201" s="49"/>
      <c r="F201" s="49"/>
      <c r="G201" s="49"/>
      <c r="H201" s="50"/>
      <c r="I201" s="129"/>
      <c r="J201" s="130"/>
      <c r="K201" s="130"/>
      <c r="L201" s="130"/>
      <c r="M201" s="130"/>
      <c r="N201" s="130"/>
      <c r="O201" s="126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9"/>
      <c r="AA201" s="114"/>
    </row>
    <row r="202" s="53" customFormat="true" ht="12.75" hidden="true" customHeight="true" outlineLevel="0" collapsed="false">
      <c r="A202" s="48"/>
      <c r="B202" s="49"/>
      <c r="C202" s="49"/>
      <c r="D202" s="49"/>
      <c r="E202" s="49"/>
      <c r="F202" s="49"/>
      <c r="G202" s="49"/>
      <c r="H202" s="50"/>
      <c r="I202" s="129"/>
      <c r="J202" s="130"/>
      <c r="K202" s="130"/>
      <c r="L202" s="130"/>
      <c r="M202" s="130"/>
      <c r="N202" s="130"/>
      <c r="O202" s="126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9"/>
      <c r="AA202" s="114"/>
    </row>
    <row r="203" s="53" customFormat="true" ht="12.75" hidden="true" customHeight="true" outlineLevel="0" collapsed="false">
      <c r="A203" s="48"/>
      <c r="B203" s="49"/>
      <c r="C203" s="49"/>
      <c r="D203" s="49"/>
      <c r="E203" s="49"/>
      <c r="F203" s="49"/>
      <c r="G203" s="49"/>
      <c r="H203" s="50"/>
      <c r="I203" s="129"/>
      <c r="J203" s="130"/>
      <c r="K203" s="130"/>
      <c r="L203" s="130"/>
      <c r="M203" s="130"/>
      <c r="N203" s="130"/>
      <c r="O203" s="126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9"/>
      <c r="AA203" s="114"/>
    </row>
    <row r="204" s="53" customFormat="true" ht="12.75" hidden="true" customHeight="true" outlineLevel="0" collapsed="false">
      <c r="A204" s="48"/>
      <c r="B204" s="49"/>
      <c r="C204" s="49"/>
      <c r="D204" s="49"/>
      <c r="E204" s="49"/>
      <c r="F204" s="49"/>
      <c r="G204" s="49"/>
      <c r="H204" s="50"/>
      <c r="I204" s="121"/>
      <c r="J204" s="125"/>
      <c r="K204" s="125"/>
      <c r="L204" s="125"/>
      <c r="M204" s="125"/>
      <c r="N204" s="125"/>
      <c r="O204" s="131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7"/>
      <c r="AA204" s="128"/>
      <c r="AB204" s="132"/>
    </row>
    <row r="205" s="53" customFormat="true" ht="12.75" hidden="true" customHeight="true" outlineLevel="0" collapsed="false">
      <c r="A205" s="48"/>
      <c r="B205" s="49"/>
      <c r="C205" s="49"/>
      <c r="D205" s="49"/>
      <c r="E205" s="49"/>
      <c r="F205" s="49"/>
      <c r="G205" s="49"/>
      <c r="H205" s="50"/>
      <c r="I205" s="129"/>
      <c r="J205" s="130"/>
      <c r="K205" s="130"/>
      <c r="L205" s="130"/>
      <c r="M205" s="130"/>
      <c r="N205" s="130"/>
      <c r="O205" s="126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9"/>
      <c r="AA205" s="114"/>
    </row>
    <row r="206" s="53" customFormat="true" ht="12.75" hidden="true" customHeight="true" outlineLevel="0" collapsed="false">
      <c r="A206" s="48"/>
      <c r="B206" s="49"/>
      <c r="C206" s="49"/>
      <c r="D206" s="49"/>
      <c r="E206" s="49"/>
      <c r="F206" s="49"/>
      <c r="G206" s="49"/>
      <c r="H206" s="50"/>
      <c r="I206" s="129"/>
      <c r="J206" s="130"/>
      <c r="K206" s="130"/>
      <c r="L206" s="130"/>
      <c r="M206" s="130"/>
      <c r="N206" s="130"/>
      <c r="O206" s="126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9"/>
      <c r="AA206" s="114"/>
    </row>
    <row r="207" s="53" customFormat="true" ht="13.2" hidden="true" customHeight="false" outlineLevel="0" collapsed="false">
      <c r="A207" s="48"/>
      <c r="B207" s="49" t="s">
        <v>239</v>
      </c>
      <c r="C207" s="49" t="s">
        <v>247</v>
      </c>
      <c r="D207" s="49" t="s">
        <v>84</v>
      </c>
      <c r="E207" s="49"/>
      <c r="F207" s="49" t="s">
        <v>242</v>
      </c>
      <c r="G207" s="49" t="s">
        <v>248</v>
      </c>
      <c r="H207" s="50"/>
      <c r="I207" s="129"/>
      <c r="J207" s="130"/>
      <c r="K207" s="130"/>
      <c r="L207" s="130"/>
      <c r="M207" s="130"/>
      <c r="N207" s="130"/>
      <c r="O207" s="126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9"/>
      <c r="AA207" s="114"/>
    </row>
    <row r="208" s="53" customFormat="true" ht="12.75" hidden="true" customHeight="true" outlineLevel="0" collapsed="false">
      <c r="A208" s="48"/>
      <c r="B208" s="49" t="s">
        <v>239</v>
      </c>
      <c r="C208" s="49" t="s">
        <v>247</v>
      </c>
      <c r="D208" s="49" t="s">
        <v>250</v>
      </c>
      <c r="E208" s="49"/>
      <c r="F208" s="49" t="s">
        <v>242</v>
      </c>
      <c r="G208" s="49" t="s">
        <v>248</v>
      </c>
      <c r="H208" s="50"/>
      <c r="I208" s="129"/>
      <c r="J208" s="130"/>
      <c r="K208" s="130"/>
      <c r="L208" s="130"/>
      <c r="M208" s="130"/>
      <c r="N208" s="130"/>
      <c r="O208" s="126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9"/>
      <c r="AA208" s="114"/>
    </row>
    <row r="209" s="53" customFormat="true" ht="12.75" hidden="true" customHeight="true" outlineLevel="0" collapsed="false">
      <c r="A209" s="48"/>
      <c r="B209" s="49" t="s">
        <v>239</v>
      </c>
      <c r="C209" s="49" t="s">
        <v>247</v>
      </c>
      <c r="D209" s="49" t="s">
        <v>250</v>
      </c>
      <c r="E209" s="49" t="s">
        <v>101</v>
      </c>
      <c r="F209" s="49" t="s">
        <v>242</v>
      </c>
      <c r="G209" s="49" t="s">
        <v>248</v>
      </c>
      <c r="H209" s="50"/>
      <c r="I209" s="129"/>
      <c r="J209" s="130"/>
      <c r="K209" s="130"/>
      <c r="L209" s="130"/>
      <c r="M209" s="130"/>
      <c r="N209" s="130"/>
      <c r="O209" s="126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9"/>
      <c r="AA209" s="114"/>
    </row>
    <row r="210" s="53" customFormat="true" ht="13.2" hidden="true" customHeight="false" outlineLevel="0" collapsed="false">
      <c r="A210" s="48"/>
      <c r="B210" s="49"/>
      <c r="C210" s="49"/>
      <c r="D210" s="49"/>
      <c r="E210" s="49"/>
      <c r="F210" s="49"/>
      <c r="G210" s="49"/>
      <c r="H210" s="50"/>
      <c r="I210" s="129"/>
      <c r="J210" s="130"/>
      <c r="K210" s="130"/>
      <c r="L210" s="130"/>
      <c r="M210" s="130"/>
      <c r="N210" s="130"/>
      <c r="O210" s="126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9"/>
      <c r="AA210" s="114"/>
    </row>
    <row r="211" s="53" customFormat="true" ht="13.2" hidden="true" customHeight="false" outlineLevel="0" collapsed="false">
      <c r="A211" s="48"/>
      <c r="B211" s="49"/>
      <c r="C211" s="49"/>
      <c r="D211" s="49"/>
      <c r="E211" s="49"/>
      <c r="F211" s="49"/>
      <c r="G211" s="49"/>
      <c r="H211" s="50"/>
      <c r="I211" s="129"/>
      <c r="J211" s="130"/>
      <c r="K211" s="130"/>
      <c r="L211" s="130"/>
      <c r="M211" s="130"/>
      <c r="N211" s="130"/>
      <c r="O211" s="126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9"/>
      <c r="AA211" s="114"/>
    </row>
    <row r="212" s="53" customFormat="true" ht="12.75" hidden="true" customHeight="true" outlineLevel="0" collapsed="false">
      <c r="A212" s="48"/>
      <c r="B212" s="49" t="s">
        <v>239</v>
      </c>
      <c r="C212" s="49" t="s">
        <v>247</v>
      </c>
      <c r="D212" s="49" t="s">
        <v>250</v>
      </c>
      <c r="E212" s="49" t="s">
        <v>92</v>
      </c>
      <c r="F212" s="49" t="s">
        <v>242</v>
      </c>
      <c r="G212" s="49" t="s">
        <v>248</v>
      </c>
      <c r="H212" s="50"/>
      <c r="I212" s="129"/>
      <c r="J212" s="130"/>
      <c r="K212" s="130"/>
      <c r="L212" s="130"/>
      <c r="M212" s="130"/>
      <c r="N212" s="130"/>
      <c r="O212" s="126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9"/>
      <c r="AA212" s="114"/>
    </row>
    <row r="213" s="43" customFormat="true" ht="13.2" hidden="true" customHeight="false" outlineLevel="0" collapsed="false">
      <c r="A213" s="34"/>
      <c r="B213" s="35" t="s">
        <v>239</v>
      </c>
      <c r="C213" s="35" t="s">
        <v>251</v>
      </c>
      <c r="D213" s="35"/>
      <c r="E213" s="35"/>
      <c r="F213" s="35" t="s">
        <v>242</v>
      </c>
      <c r="G213" s="35" t="s">
        <v>252</v>
      </c>
      <c r="H213" s="36"/>
      <c r="I213" s="129"/>
      <c r="J213" s="130"/>
      <c r="K213" s="130"/>
      <c r="L213" s="130"/>
      <c r="M213" s="130"/>
      <c r="N213" s="130"/>
      <c r="O213" s="131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19"/>
      <c r="AA213" s="114"/>
    </row>
    <row r="214" s="43" customFormat="true" ht="13.2" hidden="true" customHeight="false" outlineLevel="0" collapsed="false">
      <c r="A214" s="34"/>
      <c r="B214" s="35" t="s">
        <v>239</v>
      </c>
      <c r="C214" s="35" t="s">
        <v>238</v>
      </c>
      <c r="D214" s="35"/>
      <c r="E214" s="35"/>
      <c r="F214" s="35" t="s">
        <v>242</v>
      </c>
      <c r="G214" s="35" t="s">
        <v>253</v>
      </c>
      <c r="H214" s="36"/>
      <c r="I214" s="129"/>
      <c r="J214" s="130"/>
      <c r="K214" s="130"/>
      <c r="L214" s="130"/>
      <c r="M214" s="130"/>
      <c r="N214" s="130"/>
      <c r="O214" s="131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19"/>
      <c r="AA214" s="114"/>
    </row>
    <row r="215" s="53" customFormat="true" ht="12.75" hidden="true" customHeight="true" outlineLevel="0" collapsed="false">
      <c r="A215" s="48"/>
      <c r="B215" s="49" t="s">
        <v>239</v>
      </c>
      <c r="C215" s="49" t="s">
        <v>238</v>
      </c>
      <c r="D215" s="49" t="s">
        <v>254</v>
      </c>
      <c r="E215" s="49"/>
      <c r="F215" s="49" t="s">
        <v>242</v>
      </c>
      <c r="G215" s="49" t="s">
        <v>253</v>
      </c>
      <c r="H215" s="50"/>
      <c r="I215" s="129"/>
      <c r="J215" s="130"/>
      <c r="K215" s="130"/>
      <c r="L215" s="130"/>
      <c r="M215" s="130"/>
      <c r="N215" s="130"/>
      <c r="O215" s="126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9"/>
      <c r="AA215" s="114"/>
    </row>
    <row r="216" s="53" customFormat="true" ht="13.2" hidden="true" customHeight="false" outlineLevel="0" collapsed="false">
      <c r="A216" s="48"/>
      <c r="B216" s="49" t="s">
        <v>239</v>
      </c>
      <c r="C216" s="49" t="s">
        <v>238</v>
      </c>
      <c r="D216" s="49" t="s">
        <v>84</v>
      </c>
      <c r="E216" s="49"/>
      <c r="F216" s="49" t="s">
        <v>242</v>
      </c>
      <c r="G216" s="49" t="s">
        <v>253</v>
      </c>
      <c r="H216" s="50"/>
      <c r="I216" s="129"/>
      <c r="J216" s="130"/>
      <c r="K216" s="130"/>
      <c r="L216" s="130"/>
      <c r="M216" s="130"/>
      <c r="N216" s="130"/>
      <c r="O216" s="126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9"/>
      <c r="AA216" s="114"/>
    </row>
    <row r="217" s="53" customFormat="true" ht="12.75" hidden="true" customHeight="true" outlineLevel="0" collapsed="false">
      <c r="A217" s="48"/>
      <c r="B217" s="49"/>
      <c r="C217" s="49"/>
      <c r="D217" s="49"/>
      <c r="E217" s="49"/>
      <c r="F217" s="49"/>
      <c r="G217" s="49"/>
      <c r="H217" s="50"/>
      <c r="I217" s="129"/>
      <c r="J217" s="130"/>
      <c r="K217" s="130"/>
      <c r="L217" s="130"/>
      <c r="M217" s="130"/>
      <c r="N217" s="130"/>
      <c r="O217" s="126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9"/>
      <c r="AA217" s="114"/>
    </row>
    <row r="218" s="53" customFormat="true" ht="13.2" hidden="true" customHeight="false" outlineLevel="0" collapsed="false">
      <c r="A218" s="48"/>
      <c r="B218" s="49"/>
      <c r="C218" s="49"/>
      <c r="D218" s="49"/>
      <c r="E218" s="49"/>
      <c r="F218" s="49"/>
      <c r="G218" s="49"/>
      <c r="H218" s="50"/>
      <c r="I218" s="129"/>
      <c r="J218" s="130"/>
      <c r="K218" s="130"/>
      <c r="L218" s="130"/>
      <c r="M218" s="130"/>
      <c r="N218" s="130"/>
      <c r="O218" s="126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9"/>
      <c r="AA218" s="114"/>
    </row>
    <row r="219" s="53" customFormat="true" ht="13.2" hidden="true" customHeight="false" outlineLevel="0" collapsed="false">
      <c r="A219" s="48"/>
      <c r="B219" s="49"/>
      <c r="C219" s="49"/>
      <c r="D219" s="49"/>
      <c r="E219" s="49"/>
      <c r="F219" s="49"/>
      <c r="G219" s="49"/>
      <c r="H219" s="50"/>
      <c r="I219" s="129"/>
      <c r="J219" s="130"/>
      <c r="K219" s="130"/>
      <c r="L219" s="130"/>
      <c r="M219" s="130"/>
      <c r="N219" s="130"/>
      <c r="O219" s="126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9"/>
      <c r="AA219" s="114"/>
    </row>
    <row r="220" s="53" customFormat="true" ht="13.2" hidden="true" customHeight="false" outlineLevel="0" collapsed="false">
      <c r="A220" s="48"/>
      <c r="B220" s="49"/>
      <c r="C220" s="49"/>
      <c r="D220" s="49"/>
      <c r="E220" s="49"/>
      <c r="F220" s="49"/>
      <c r="G220" s="49"/>
      <c r="H220" s="50"/>
      <c r="I220" s="129"/>
      <c r="J220" s="130"/>
      <c r="K220" s="130"/>
      <c r="L220" s="130"/>
      <c r="M220" s="130"/>
      <c r="N220" s="130"/>
      <c r="O220" s="126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9"/>
      <c r="AA220" s="114"/>
    </row>
    <row r="221" s="53" customFormat="true" ht="13.2" hidden="true" customHeight="false" outlineLevel="0" collapsed="false">
      <c r="A221" s="48"/>
      <c r="B221" s="49"/>
      <c r="C221" s="49"/>
      <c r="D221" s="49"/>
      <c r="E221" s="49"/>
      <c r="F221" s="49"/>
      <c r="G221" s="49"/>
      <c r="H221" s="50"/>
      <c r="I221" s="121"/>
      <c r="J221" s="125"/>
      <c r="K221" s="125"/>
      <c r="L221" s="125"/>
      <c r="M221" s="125"/>
      <c r="N221" s="125"/>
      <c r="O221" s="126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27"/>
      <c r="AA221" s="128"/>
    </row>
    <row r="222" s="53" customFormat="true" ht="13.2" hidden="true" customHeight="false" outlineLevel="0" collapsed="false">
      <c r="A222" s="48"/>
      <c r="B222" s="49"/>
      <c r="C222" s="49"/>
      <c r="D222" s="49"/>
      <c r="E222" s="49"/>
      <c r="F222" s="49"/>
      <c r="G222" s="49"/>
      <c r="H222" s="50"/>
      <c r="I222" s="121"/>
      <c r="J222" s="125"/>
      <c r="K222" s="125"/>
      <c r="L222" s="125"/>
      <c r="M222" s="125"/>
      <c r="N222" s="125"/>
      <c r="O222" s="126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27"/>
      <c r="AA222" s="128"/>
    </row>
    <row r="223" s="53" customFormat="true" ht="13.2" hidden="true" customHeight="false" outlineLevel="0" collapsed="false">
      <c r="A223" s="48"/>
      <c r="B223" s="49" t="s">
        <v>239</v>
      </c>
      <c r="C223" s="49" t="s">
        <v>238</v>
      </c>
      <c r="D223" s="49" t="s">
        <v>255</v>
      </c>
      <c r="E223" s="49"/>
      <c r="F223" s="49" t="s">
        <v>242</v>
      </c>
      <c r="G223" s="49" t="s">
        <v>253</v>
      </c>
      <c r="H223" s="50"/>
      <c r="I223" s="129"/>
      <c r="J223" s="130"/>
      <c r="K223" s="130"/>
      <c r="L223" s="130"/>
      <c r="M223" s="130"/>
      <c r="N223" s="130"/>
      <c r="O223" s="126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9"/>
      <c r="AA223" s="114"/>
    </row>
    <row r="224" s="53" customFormat="true" ht="13.2" hidden="true" customHeight="false" outlineLevel="0" collapsed="false">
      <c r="A224" s="48"/>
      <c r="B224" s="49" t="s">
        <v>239</v>
      </c>
      <c r="C224" s="49" t="s">
        <v>238</v>
      </c>
      <c r="D224" s="49" t="s">
        <v>256</v>
      </c>
      <c r="E224" s="49"/>
      <c r="F224" s="49" t="s">
        <v>242</v>
      </c>
      <c r="G224" s="49" t="s">
        <v>253</v>
      </c>
      <c r="H224" s="50"/>
      <c r="I224" s="129"/>
      <c r="J224" s="130"/>
      <c r="K224" s="130"/>
      <c r="L224" s="130"/>
      <c r="M224" s="130"/>
      <c r="N224" s="130"/>
      <c r="O224" s="126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9"/>
      <c r="AA224" s="114"/>
    </row>
    <row r="225" s="53" customFormat="true" ht="13.2" hidden="true" customHeight="false" outlineLevel="0" collapsed="false">
      <c r="A225" s="48"/>
      <c r="B225" s="49" t="s">
        <v>239</v>
      </c>
      <c r="C225" s="49" t="s">
        <v>238</v>
      </c>
      <c r="D225" s="49" t="s">
        <v>257</v>
      </c>
      <c r="E225" s="49"/>
      <c r="F225" s="49" t="s">
        <v>242</v>
      </c>
      <c r="G225" s="49" t="s">
        <v>253</v>
      </c>
      <c r="H225" s="50"/>
      <c r="I225" s="129"/>
      <c r="J225" s="130"/>
      <c r="K225" s="130"/>
      <c r="L225" s="130"/>
      <c r="M225" s="130"/>
      <c r="N225" s="130"/>
      <c r="O225" s="126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9"/>
      <c r="AA225" s="114"/>
    </row>
    <row r="226" s="53" customFormat="true" ht="13.2" hidden="true" customHeight="false" outlineLevel="0" collapsed="false">
      <c r="A226" s="48"/>
      <c r="B226" s="49" t="s">
        <v>239</v>
      </c>
      <c r="C226" s="49" t="s">
        <v>238</v>
      </c>
      <c r="D226" s="49" t="s">
        <v>257</v>
      </c>
      <c r="E226" s="49" t="s">
        <v>126</v>
      </c>
      <c r="F226" s="49" t="s">
        <v>242</v>
      </c>
      <c r="G226" s="49" t="s">
        <v>253</v>
      </c>
      <c r="H226" s="50"/>
      <c r="I226" s="129"/>
      <c r="J226" s="130"/>
      <c r="K226" s="130"/>
      <c r="L226" s="130"/>
      <c r="M226" s="130"/>
      <c r="N226" s="130"/>
      <c r="O226" s="126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9"/>
      <c r="AA226" s="114"/>
    </row>
    <row r="227" s="53" customFormat="true" ht="13.2" hidden="true" customHeight="false" outlineLevel="0" collapsed="false">
      <c r="A227" s="48"/>
      <c r="B227" s="49" t="s">
        <v>239</v>
      </c>
      <c r="C227" s="49" t="s">
        <v>238</v>
      </c>
      <c r="D227" s="49" t="s">
        <v>258</v>
      </c>
      <c r="E227" s="49"/>
      <c r="F227" s="49" t="s">
        <v>242</v>
      </c>
      <c r="G227" s="49" t="s">
        <v>253</v>
      </c>
      <c r="H227" s="50"/>
      <c r="I227" s="129"/>
      <c r="J227" s="130"/>
      <c r="K227" s="130"/>
      <c r="L227" s="130"/>
      <c r="M227" s="130"/>
      <c r="N227" s="130"/>
      <c r="O227" s="126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9"/>
      <c r="AA227" s="114"/>
    </row>
    <row r="228" s="53" customFormat="true" ht="13.2" hidden="true" customHeight="false" outlineLevel="0" collapsed="false">
      <c r="A228" s="48"/>
      <c r="B228" s="49" t="s">
        <v>239</v>
      </c>
      <c r="C228" s="49" t="s">
        <v>238</v>
      </c>
      <c r="D228" s="49" t="s">
        <v>259</v>
      </c>
      <c r="E228" s="49"/>
      <c r="F228" s="49" t="s">
        <v>242</v>
      </c>
      <c r="G228" s="49" t="s">
        <v>253</v>
      </c>
      <c r="H228" s="50"/>
      <c r="I228" s="129"/>
      <c r="J228" s="130"/>
      <c r="K228" s="130"/>
      <c r="L228" s="130"/>
      <c r="M228" s="130"/>
      <c r="N228" s="130"/>
      <c r="O228" s="126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9"/>
      <c r="AA228" s="114"/>
    </row>
    <row r="229" s="53" customFormat="true" ht="13.2" hidden="true" customHeight="false" outlineLevel="0" collapsed="false">
      <c r="A229" s="48"/>
      <c r="B229" s="49"/>
      <c r="C229" s="49"/>
      <c r="D229" s="49"/>
      <c r="E229" s="49"/>
      <c r="F229" s="49"/>
      <c r="G229" s="49"/>
      <c r="H229" s="50"/>
      <c r="I229" s="129"/>
      <c r="J229" s="130"/>
      <c r="K229" s="130"/>
      <c r="L229" s="130"/>
      <c r="M229" s="130"/>
      <c r="N229" s="130"/>
      <c r="O229" s="126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9"/>
      <c r="AA229" s="114"/>
    </row>
    <row r="230" s="53" customFormat="true" ht="13.2" hidden="true" customHeight="false" outlineLevel="0" collapsed="false">
      <c r="A230" s="48"/>
      <c r="B230" s="49" t="s">
        <v>239</v>
      </c>
      <c r="C230" s="49" t="s">
        <v>238</v>
      </c>
      <c r="D230" s="49" t="s">
        <v>259</v>
      </c>
      <c r="E230" s="49" t="s">
        <v>126</v>
      </c>
      <c r="F230" s="49" t="s">
        <v>242</v>
      </c>
      <c r="G230" s="49" t="s">
        <v>253</v>
      </c>
      <c r="H230" s="50"/>
      <c r="I230" s="133"/>
      <c r="J230" s="130"/>
      <c r="K230" s="130"/>
      <c r="L230" s="130"/>
      <c r="M230" s="130"/>
      <c r="N230" s="130"/>
      <c r="O230" s="126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9"/>
      <c r="AA230" s="114"/>
    </row>
    <row r="231" s="43" customFormat="true" ht="13.2" hidden="true" customHeight="false" outlineLevel="0" collapsed="false">
      <c r="A231" s="34"/>
      <c r="B231" s="35" t="s">
        <v>239</v>
      </c>
      <c r="C231" s="35" t="s">
        <v>260</v>
      </c>
      <c r="D231" s="35"/>
      <c r="E231" s="35"/>
      <c r="F231" s="35" t="s">
        <v>242</v>
      </c>
      <c r="G231" s="35" t="s">
        <v>261</v>
      </c>
      <c r="H231" s="36"/>
      <c r="I231" s="121"/>
      <c r="J231" s="125"/>
      <c r="K231" s="125"/>
      <c r="L231" s="125"/>
      <c r="M231" s="125"/>
      <c r="N231" s="125"/>
      <c r="O231" s="131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7"/>
      <c r="AA231" s="128"/>
    </row>
    <row r="232" s="53" customFormat="true" ht="13.2" hidden="true" customHeight="false" outlineLevel="0" collapsed="false">
      <c r="A232" s="48"/>
      <c r="B232" s="49" t="s">
        <v>239</v>
      </c>
      <c r="C232" s="49" t="s">
        <v>260</v>
      </c>
      <c r="D232" s="49" t="s">
        <v>262</v>
      </c>
      <c r="E232" s="49"/>
      <c r="F232" s="49" t="s">
        <v>242</v>
      </c>
      <c r="G232" s="49" t="s">
        <v>261</v>
      </c>
      <c r="H232" s="50"/>
      <c r="I232" s="129"/>
      <c r="J232" s="130"/>
      <c r="K232" s="130"/>
      <c r="L232" s="130"/>
      <c r="M232" s="130"/>
      <c r="N232" s="130"/>
      <c r="O232" s="126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9"/>
      <c r="AA232" s="114"/>
    </row>
    <row r="233" s="53" customFormat="true" ht="13.2" hidden="true" customHeight="false" outlineLevel="0" collapsed="false">
      <c r="A233" s="48"/>
      <c r="B233" s="49" t="s">
        <v>239</v>
      </c>
      <c r="C233" s="49" t="s">
        <v>260</v>
      </c>
      <c r="D233" s="49" t="s">
        <v>84</v>
      </c>
      <c r="E233" s="49"/>
      <c r="F233" s="49" t="s">
        <v>242</v>
      </c>
      <c r="G233" s="49" t="s">
        <v>261</v>
      </c>
      <c r="H233" s="50"/>
      <c r="I233" s="129"/>
      <c r="J233" s="130"/>
      <c r="K233" s="130"/>
      <c r="L233" s="130"/>
      <c r="M233" s="130"/>
      <c r="N233" s="130"/>
      <c r="O233" s="126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9"/>
      <c r="AA233" s="114"/>
    </row>
    <row r="234" s="53" customFormat="true" ht="13.2" hidden="true" customHeight="false" outlineLevel="0" collapsed="false">
      <c r="A234" s="48"/>
      <c r="B234" s="49" t="s">
        <v>239</v>
      </c>
      <c r="C234" s="49" t="s">
        <v>260</v>
      </c>
      <c r="D234" s="49" t="s">
        <v>244</v>
      </c>
      <c r="E234" s="49"/>
      <c r="F234" s="49" t="s">
        <v>242</v>
      </c>
      <c r="G234" s="49" t="s">
        <v>261</v>
      </c>
      <c r="H234" s="50"/>
      <c r="I234" s="129"/>
      <c r="J234" s="130"/>
      <c r="K234" s="130"/>
      <c r="L234" s="130"/>
      <c r="M234" s="130"/>
      <c r="N234" s="130"/>
      <c r="O234" s="126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9"/>
      <c r="AA234" s="114"/>
    </row>
    <row r="235" s="53" customFormat="true" ht="13.2" hidden="true" customHeight="false" outlineLevel="0" collapsed="false">
      <c r="A235" s="48"/>
      <c r="B235" s="49" t="s">
        <v>239</v>
      </c>
      <c r="C235" s="49" t="s">
        <v>260</v>
      </c>
      <c r="D235" s="49" t="s">
        <v>244</v>
      </c>
      <c r="E235" s="49" t="s">
        <v>101</v>
      </c>
      <c r="F235" s="49" t="s">
        <v>242</v>
      </c>
      <c r="G235" s="49" t="s">
        <v>261</v>
      </c>
      <c r="H235" s="50"/>
      <c r="I235" s="129"/>
      <c r="J235" s="130"/>
      <c r="K235" s="130"/>
      <c r="L235" s="130"/>
      <c r="M235" s="130"/>
      <c r="N235" s="130"/>
      <c r="O235" s="126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9"/>
      <c r="AA235" s="114"/>
    </row>
    <row r="236" s="43" customFormat="true" ht="13.2" hidden="true" customHeight="false" outlineLevel="0" collapsed="false">
      <c r="A236" s="34"/>
      <c r="B236" s="35" t="s">
        <v>239</v>
      </c>
      <c r="C236" s="35" t="s">
        <v>120</v>
      </c>
      <c r="D236" s="35"/>
      <c r="E236" s="35"/>
      <c r="F236" s="35" t="s">
        <v>242</v>
      </c>
      <c r="G236" s="35" t="s">
        <v>121</v>
      </c>
      <c r="H236" s="36"/>
      <c r="I236" s="121"/>
      <c r="J236" s="125"/>
      <c r="K236" s="125"/>
      <c r="L236" s="125"/>
      <c r="M236" s="125"/>
      <c r="N236" s="125"/>
      <c r="O236" s="131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7"/>
      <c r="AA236" s="128"/>
    </row>
    <row r="237" s="43" customFormat="true" ht="13.2" hidden="true" customHeight="false" outlineLevel="0" collapsed="false">
      <c r="A237" s="34"/>
      <c r="B237" s="35" t="s">
        <v>239</v>
      </c>
      <c r="C237" s="35" t="s">
        <v>124</v>
      </c>
      <c r="D237" s="35"/>
      <c r="E237" s="35"/>
      <c r="F237" s="35" t="s">
        <v>242</v>
      </c>
      <c r="G237" s="35" t="s">
        <v>125</v>
      </c>
      <c r="H237" s="36"/>
      <c r="I237" s="121"/>
      <c r="J237" s="125"/>
      <c r="K237" s="125"/>
      <c r="L237" s="125"/>
      <c r="M237" s="125"/>
      <c r="N237" s="125"/>
      <c r="O237" s="131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7"/>
      <c r="AA237" s="128"/>
    </row>
    <row r="238" s="53" customFormat="true" ht="13.2" hidden="true" customHeight="false" outlineLevel="0" collapsed="false">
      <c r="A238" s="48"/>
      <c r="B238" s="49" t="s">
        <v>239</v>
      </c>
      <c r="C238" s="49" t="s">
        <v>124</v>
      </c>
      <c r="D238" s="49" t="s">
        <v>139</v>
      </c>
      <c r="E238" s="49"/>
      <c r="F238" s="49" t="s">
        <v>242</v>
      </c>
      <c r="G238" s="49" t="s">
        <v>125</v>
      </c>
      <c r="H238" s="50"/>
      <c r="I238" s="129"/>
      <c r="J238" s="130"/>
      <c r="K238" s="130"/>
      <c r="L238" s="130"/>
      <c r="M238" s="130"/>
      <c r="N238" s="130"/>
      <c r="O238" s="126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9"/>
      <c r="AA238" s="114"/>
    </row>
    <row r="239" s="53" customFormat="true" ht="13.2" hidden="true" customHeight="false" outlineLevel="0" collapsed="false">
      <c r="A239" s="48"/>
      <c r="B239" s="49" t="s">
        <v>239</v>
      </c>
      <c r="C239" s="49" t="s">
        <v>124</v>
      </c>
      <c r="D239" s="49" t="s">
        <v>148</v>
      </c>
      <c r="E239" s="49"/>
      <c r="F239" s="49" t="s">
        <v>242</v>
      </c>
      <c r="G239" s="49" t="s">
        <v>125</v>
      </c>
      <c r="H239" s="50"/>
      <c r="I239" s="129"/>
      <c r="J239" s="130"/>
      <c r="K239" s="130"/>
      <c r="L239" s="130"/>
      <c r="M239" s="130"/>
      <c r="N239" s="130"/>
      <c r="O239" s="126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9"/>
      <c r="AA239" s="114"/>
    </row>
    <row r="240" s="53" customFormat="true" ht="12.75" hidden="true" customHeight="true" outlineLevel="0" collapsed="false">
      <c r="A240" s="48"/>
      <c r="B240" s="49" t="s">
        <v>239</v>
      </c>
      <c r="C240" s="49" t="s">
        <v>124</v>
      </c>
      <c r="D240" s="49" t="s">
        <v>150</v>
      </c>
      <c r="E240" s="49"/>
      <c r="F240" s="49" t="s">
        <v>242</v>
      </c>
      <c r="G240" s="49" t="s">
        <v>125</v>
      </c>
      <c r="H240" s="50"/>
      <c r="I240" s="129"/>
      <c r="J240" s="130"/>
      <c r="K240" s="130"/>
      <c r="L240" s="130"/>
      <c r="M240" s="130"/>
      <c r="N240" s="130"/>
      <c r="O240" s="126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9"/>
      <c r="AA240" s="114"/>
    </row>
    <row r="241" s="53" customFormat="true" ht="13.2" hidden="true" customHeight="false" outlineLevel="0" collapsed="false">
      <c r="A241" s="48"/>
      <c r="B241" s="49" t="s">
        <v>239</v>
      </c>
      <c r="C241" s="49" t="s">
        <v>124</v>
      </c>
      <c r="D241" s="49" t="s">
        <v>150</v>
      </c>
      <c r="E241" s="49" t="s">
        <v>153</v>
      </c>
      <c r="F241" s="49" t="s">
        <v>242</v>
      </c>
      <c r="G241" s="49" t="s">
        <v>125</v>
      </c>
      <c r="H241" s="50"/>
      <c r="I241" s="129"/>
      <c r="J241" s="130"/>
      <c r="K241" s="130"/>
      <c r="L241" s="130"/>
      <c r="M241" s="130"/>
      <c r="N241" s="130"/>
      <c r="O241" s="126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9"/>
      <c r="AA241" s="114"/>
    </row>
    <row r="242" s="53" customFormat="true" ht="13.2" hidden="true" customHeight="false" outlineLevel="0" collapsed="false">
      <c r="A242" s="48"/>
      <c r="B242" s="49"/>
      <c r="C242" s="49"/>
      <c r="D242" s="49"/>
      <c r="E242" s="49"/>
      <c r="F242" s="49"/>
      <c r="G242" s="49"/>
      <c r="H242" s="50"/>
      <c r="I242" s="121"/>
      <c r="J242" s="125"/>
      <c r="K242" s="125"/>
      <c r="L242" s="125"/>
      <c r="M242" s="125"/>
      <c r="N242" s="125"/>
      <c r="O242" s="131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7"/>
      <c r="AA242" s="128"/>
    </row>
    <row r="243" s="53" customFormat="true" ht="13.2" hidden="true" customHeight="false" outlineLevel="0" collapsed="false">
      <c r="A243" s="48"/>
      <c r="B243" s="49"/>
      <c r="C243" s="49"/>
      <c r="D243" s="49"/>
      <c r="E243" s="49"/>
      <c r="F243" s="49"/>
      <c r="G243" s="49"/>
      <c r="H243" s="50"/>
      <c r="I243" s="121"/>
      <c r="J243" s="125"/>
      <c r="K243" s="125"/>
      <c r="L243" s="125"/>
      <c r="M243" s="125"/>
      <c r="N243" s="125"/>
      <c r="O243" s="131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7"/>
      <c r="AA243" s="128"/>
    </row>
    <row r="244" s="53" customFormat="true" ht="13.2" hidden="true" customHeight="false" outlineLevel="0" collapsed="false">
      <c r="A244" s="48"/>
      <c r="B244" s="49"/>
      <c r="C244" s="49"/>
      <c r="D244" s="49"/>
      <c r="E244" s="49"/>
      <c r="F244" s="49"/>
      <c r="G244" s="49"/>
      <c r="H244" s="50"/>
      <c r="I244" s="129"/>
      <c r="J244" s="130"/>
      <c r="K244" s="130"/>
      <c r="L244" s="130"/>
      <c r="M244" s="130"/>
      <c r="N244" s="130"/>
      <c r="O244" s="126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9"/>
      <c r="AA244" s="114"/>
    </row>
    <row r="245" s="53" customFormat="true" ht="13.2" hidden="true" customHeight="false" outlineLevel="0" collapsed="false">
      <c r="A245" s="48"/>
      <c r="B245" s="49"/>
      <c r="C245" s="49"/>
      <c r="D245" s="49"/>
      <c r="E245" s="49"/>
      <c r="F245" s="49"/>
      <c r="G245" s="49"/>
      <c r="H245" s="50"/>
      <c r="I245" s="129"/>
      <c r="J245" s="130"/>
      <c r="K245" s="130"/>
      <c r="L245" s="130"/>
      <c r="M245" s="130"/>
      <c r="N245" s="130"/>
      <c r="O245" s="126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9"/>
      <c r="AA245" s="114"/>
    </row>
    <row r="246" s="53" customFormat="true" ht="13.2" hidden="true" customHeight="false" outlineLevel="0" collapsed="false">
      <c r="A246" s="48"/>
      <c r="B246" s="49"/>
      <c r="C246" s="49"/>
      <c r="D246" s="49"/>
      <c r="E246" s="49"/>
      <c r="F246" s="49"/>
      <c r="G246" s="49"/>
      <c r="H246" s="50"/>
      <c r="I246" s="129"/>
      <c r="J246" s="130"/>
      <c r="K246" s="130"/>
      <c r="L246" s="130"/>
      <c r="M246" s="130"/>
      <c r="N246" s="130"/>
      <c r="O246" s="126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9"/>
      <c r="AA246" s="114"/>
    </row>
    <row r="247" s="43" customFormat="true" ht="13.2" hidden="true" customHeight="false" outlineLevel="0" collapsed="false">
      <c r="A247" s="34"/>
      <c r="B247" s="35" t="s">
        <v>263</v>
      </c>
      <c r="C247" s="35" t="s">
        <v>58</v>
      </c>
      <c r="D247" s="35"/>
      <c r="E247" s="35"/>
      <c r="F247" s="35" t="s">
        <v>264</v>
      </c>
      <c r="G247" s="35" t="s">
        <v>60</v>
      </c>
      <c r="H247" s="36"/>
      <c r="I247" s="121"/>
      <c r="J247" s="125"/>
      <c r="K247" s="125"/>
      <c r="L247" s="125"/>
      <c r="M247" s="125"/>
      <c r="N247" s="125"/>
      <c r="O247" s="131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7"/>
      <c r="AA247" s="128"/>
    </row>
    <row r="248" s="43" customFormat="true" ht="13.2" hidden="true" customHeight="false" outlineLevel="0" collapsed="false">
      <c r="A248" s="34"/>
      <c r="B248" s="35" t="s">
        <v>263</v>
      </c>
      <c r="C248" s="35" t="s">
        <v>109</v>
      </c>
      <c r="D248" s="35"/>
      <c r="E248" s="35"/>
      <c r="F248" s="35" t="s">
        <v>264</v>
      </c>
      <c r="G248" s="35" t="s">
        <v>265</v>
      </c>
      <c r="H248" s="36"/>
      <c r="I248" s="121"/>
      <c r="J248" s="125"/>
      <c r="K248" s="125"/>
      <c r="L248" s="125"/>
      <c r="M248" s="125"/>
      <c r="N248" s="125"/>
      <c r="O248" s="131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7"/>
      <c r="AA248" s="128"/>
    </row>
    <row r="249" s="43" customFormat="true" ht="12.75" hidden="true" customHeight="true" outlineLevel="0" collapsed="false">
      <c r="A249" s="34"/>
      <c r="B249" s="35" t="s">
        <v>263</v>
      </c>
      <c r="C249" s="35" t="s">
        <v>240</v>
      </c>
      <c r="D249" s="35"/>
      <c r="E249" s="35"/>
      <c r="F249" s="35" t="s">
        <v>264</v>
      </c>
      <c r="G249" s="35" t="s">
        <v>243</v>
      </c>
      <c r="H249" s="36"/>
      <c r="I249" s="134"/>
      <c r="J249" s="125"/>
      <c r="K249" s="125"/>
      <c r="L249" s="125"/>
      <c r="M249" s="125"/>
      <c r="N249" s="125"/>
      <c r="O249" s="131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7"/>
      <c r="AA249" s="128"/>
    </row>
    <row r="250" s="53" customFormat="true" ht="13.2" hidden="true" customHeight="false" outlineLevel="0" collapsed="false">
      <c r="A250" s="48"/>
      <c r="B250" s="49" t="s">
        <v>263</v>
      </c>
      <c r="C250" s="49" t="s">
        <v>240</v>
      </c>
      <c r="D250" s="49" t="s">
        <v>137</v>
      </c>
      <c r="E250" s="49"/>
      <c r="F250" s="49" t="s">
        <v>264</v>
      </c>
      <c r="G250" s="49" t="s">
        <v>243</v>
      </c>
      <c r="H250" s="50"/>
      <c r="I250" s="129"/>
      <c r="J250" s="130"/>
      <c r="K250" s="130"/>
      <c r="L250" s="130"/>
      <c r="M250" s="130"/>
      <c r="N250" s="130"/>
      <c r="O250" s="126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9"/>
      <c r="AA250" s="114"/>
    </row>
    <row r="251" s="53" customFormat="true" ht="13.2" hidden="true" customHeight="false" outlineLevel="0" collapsed="false">
      <c r="A251" s="48"/>
      <c r="B251" s="49" t="s">
        <v>263</v>
      </c>
      <c r="C251" s="49" t="s">
        <v>240</v>
      </c>
      <c r="D251" s="49" t="s">
        <v>241</v>
      </c>
      <c r="E251" s="49"/>
      <c r="F251" s="49" t="s">
        <v>264</v>
      </c>
      <c r="G251" s="49" t="s">
        <v>243</v>
      </c>
      <c r="H251" s="50"/>
      <c r="I251" s="129"/>
      <c r="J251" s="130"/>
      <c r="K251" s="130"/>
      <c r="L251" s="130"/>
      <c r="M251" s="130"/>
      <c r="N251" s="130"/>
      <c r="O251" s="126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9"/>
      <c r="AA251" s="114"/>
    </row>
    <row r="252" s="53" customFormat="true" ht="13.2" hidden="true" customHeight="false" outlineLevel="0" collapsed="false">
      <c r="A252" s="48"/>
      <c r="B252" s="49" t="s">
        <v>263</v>
      </c>
      <c r="C252" s="49" t="s">
        <v>240</v>
      </c>
      <c r="D252" s="49" t="s">
        <v>241</v>
      </c>
      <c r="E252" s="49" t="s">
        <v>126</v>
      </c>
      <c r="F252" s="49" t="s">
        <v>264</v>
      </c>
      <c r="G252" s="49" t="s">
        <v>243</v>
      </c>
      <c r="H252" s="50"/>
      <c r="I252" s="135"/>
      <c r="J252" s="130"/>
      <c r="K252" s="130"/>
      <c r="L252" s="130"/>
      <c r="M252" s="130"/>
      <c r="N252" s="130"/>
      <c r="O252" s="126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9"/>
      <c r="AA252" s="114"/>
    </row>
    <row r="253" s="53" customFormat="true" ht="13.2" hidden="true" customHeight="false" outlineLevel="0" collapsed="false">
      <c r="A253" s="48"/>
      <c r="B253" s="49" t="s">
        <v>263</v>
      </c>
      <c r="C253" s="49" t="s">
        <v>240</v>
      </c>
      <c r="D253" s="49" t="s">
        <v>116</v>
      </c>
      <c r="E253" s="49"/>
      <c r="F253" s="49" t="s">
        <v>264</v>
      </c>
      <c r="G253" s="49" t="s">
        <v>243</v>
      </c>
      <c r="H253" s="50"/>
      <c r="I253" s="129"/>
      <c r="J253" s="130"/>
      <c r="K253" s="130"/>
      <c r="L253" s="130"/>
      <c r="M253" s="130"/>
      <c r="N253" s="130"/>
      <c r="O253" s="126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9"/>
      <c r="AA253" s="114"/>
    </row>
    <row r="254" s="53" customFormat="true" ht="13.2" hidden="true" customHeight="false" outlineLevel="0" collapsed="false">
      <c r="A254" s="48"/>
      <c r="B254" s="49" t="s">
        <v>263</v>
      </c>
      <c r="C254" s="49" t="s">
        <v>240</v>
      </c>
      <c r="D254" s="49" t="s">
        <v>118</v>
      </c>
      <c r="E254" s="49"/>
      <c r="F254" s="49" t="s">
        <v>264</v>
      </c>
      <c r="G254" s="49" t="s">
        <v>243</v>
      </c>
      <c r="H254" s="50"/>
      <c r="I254" s="129"/>
      <c r="J254" s="130"/>
      <c r="K254" s="130"/>
      <c r="L254" s="130"/>
      <c r="M254" s="130"/>
      <c r="N254" s="130"/>
      <c r="O254" s="126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9"/>
      <c r="AA254" s="114"/>
    </row>
    <row r="255" s="53" customFormat="true" ht="13.2" hidden="true" customHeight="false" outlineLevel="0" collapsed="false">
      <c r="A255" s="48"/>
      <c r="B255" s="49" t="s">
        <v>263</v>
      </c>
      <c r="C255" s="49" t="s">
        <v>240</v>
      </c>
      <c r="D255" s="49" t="s">
        <v>266</v>
      </c>
      <c r="E255" s="49"/>
      <c r="F255" s="49" t="s">
        <v>264</v>
      </c>
      <c r="G255" s="49" t="s">
        <v>243</v>
      </c>
      <c r="H255" s="50"/>
      <c r="I255" s="129"/>
      <c r="J255" s="130"/>
      <c r="K255" s="130"/>
      <c r="L255" s="130"/>
      <c r="M255" s="130"/>
      <c r="N255" s="130"/>
      <c r="O255" s="126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9"/>
      <c r="AA255" s="114"/>
    </row>
    <row r="256" s="53" customFormat="true" ht="13.2" hidden="true" customHeight="false" outlineLevel="0" collapsed="false">
      <c r="A256" s="48"/>
      <c r="B256" s="49" t="s">
        <v>263</v>
      </c>
      <c r="C256" s="49" t="s">
        <v>240</v>
      </c>
      <c r="D256" s="49" t="s">
        <v>266</v>
      </c>
      <c r="E256" s="49" t="s">
        <v>126</v>
      </c>
      <c r="F256" s="49" t="s">
        <v>264</v>
      </c>
      <c r="G256" s="49" t="s">
        <v>243</v>
      </c>
      <c r="H256" s="50"/>
      <c r="I256" s="129"/>
      <c r="J256" s="130"/>
      <c r="K256" s="130"/>
      <c r="L256" s="130"/>
      <c r="M256" s="130"/>
      <c r="N256" s="130"/>
      <c r="O256" s="126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9"/>
      <c r="AA256" s="114"/>
    </row>
    <row r="257" s="43" customFormat="true" ht="13.2" hidden="true" customHeight="false" outlineLevel="0" collapsed="false">
      <c r="A257" s="34"/>
      <c r="B257" s="35" t="s">
        <v>263</v>
      </c>
      <c r="C257" s="35" t="s">
        <v>245</v>
      </c>
      <c r="D257" s="35"/>
      <c r="E257" s="35"/>
      <c r="F257" s="35" t="s">
        <v>264</v>
      </c>
      <c r="G257" s="35" t="s">
        <v>246</v>
      </c>
      <c r="H257" s="36"/>
      <c r="I257" s="121"/>
      <c r="J257" s="125"/>
      <c r="K257" s="125"/>
      <c r="L257" s="125"/>
      <c r="M257" s="125"/>
      <c r="N257" s="125"/>
      <c r="O257" s="131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7"/>
      <c r="AA257" s="128"/>
    </row>
    <row r="258" s="43" customFormat="true" ht="13.2" hidden="true" customHeight="false" outlineLevel="0" collapsed="false">
      <c r="A258" s="34"/>
      <c r="B258" s="35" t="s">
        <v>263</v>
      </c>
      <c r="C258" s="35" t="s">
        <v>267</v>
      </c>
      <c r="D258" s="35"/>
      <c r="E258" s="35"/>
      <c r="F258" s="35" t="s">
        <v>264</v>
      </c>
      <c r="G258" s="35" t="s">
        <v>268</v>
      </c>
      <c r="H258" s="36"/>
      <c r="I258" s="121"/>
      <c r="J258" s="125"/>
      <c r="K258" s="125"/>
      <c r="L258" s="125"/>
      <c r="M258" s="125"/>
      <c r="N258" s="125"/>
      <c r="O258" s="131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7"/>
      <c r="AA258" s="128"/>
    </row>
    <row r="259" s="53" customFormat="true" ht="13.2" hidden="true" customHeight="false" outlineLevel="0" collapsed="false">
      <c r="A259" s="48"/>
      <c r="B259" s="49" t="s">
        <v>263</v>
      </c>
      <c r="C259" s="49" t="s">
        <v>267</v>
      </c>
      <c r="D259" s="49" t="s">
        <v>269</v>
      </c>
      <c r="E259" s="49"/>
      <c r="F259" s="49" t="s">
        <v>264</v>
      </c>
      <c r="G259" s="49" t="s">
        <v>268</v>
      </c>
      <c r="H259" s="50"/>
      <c r="I259" s="129"/>
      <c r="J259" s="130"/>
      <c r="K259" s="130"/>
      <c r="L259" s="130"/>
      <c r="M259" s="130"/>
      <c r="N259" s="130"/>
      <c r="O259" s="126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9"/>
      <c r="AA259" s="114"/>
    </row>
    <row r="260" s="53" customFormat="true" ht="13.2" hidden="true" customHeight="false" outlineLevel="0" collapsed="false">
      <c r="A260" s="48"/>
      <c r="B260" s="49" t="s">
        <v>263</v>
      </c>
      <c r="C260" s="49" t="s">
        <v>267</v>
      </c>
      <c r="D260" s="49" t="s">
        <v>84</v>
      </c>
      <c r="E260" s="49"/>
      <c r="F260" s="49" t="s">
        <v>264</v>
      </c>
      <c r="G260" s="49" t="s">
        <v>268</v>
      </c>
      <c r="H260" s="50"/>
      <c r="I260" s="129"/>
      <c r="J260" s="130"/>
      <c r="K260" s="130"/>
      <c r="L260" s="130"/>
      <c r="M260" s="130"/>
      <c r="N260" s="130"/>
      <c r="O260" s="126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9"/>
      <c r="AA260" s="114"/>
    </row>
    <row r="261" s="53" customFormat="true" ht="12.75" hidden="true" customHeight="true" outlineLevel="0" collapsed="false">
      <c r="A261" s="48"/>
      <c r="B261" s="49" t="s">
        <v>263</v>
      </c>
      <c r="C261" s="49" t="s">
        <v>267</v>
      </c>
      <c r="D261" s="49" t="s">
        <v>84</v>
      </c>
      <c r="E261" s="49" t="s">
        <v>101</v>
      </c>
      <c r="F261" s="49" t="s">
        <v>264</v>
      </c>
      <c r="G261" s="49" t="s">
        <v>268</v>
      </c>
      <c r="H261" s="50"/>
      <c r="I261" s="129"/>
      <c r="J261" s="130"/>
      <c r="K261" s="130"/>
      <c r="L261" s="130"/>
      <c r="M261" s="130"/>
      <c r="N261" s="130"/>
      <c r="O261" s="126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9"/>
      <c r="AA261" s="114"/>
    </row>
    <row r="262" s="53" customFormat="true" ht="13.2" hidden="true" customHeight="false" outlineLevel="0" collapsed="false">
      <c r="A262" s="48"/>
      <c r="B262" s="49" t="s">
        <v>263</v>
      </c>
      <c r="C262" s="49" t="s">
        <v>267</v>
      </c>
      <c r="D262" s="49" t="s">
        <v>84</v>
      </c>
      <c r="E262" s="49" t="s">
        <v>92</v>
      </c>
      <c r="F262" s="49" t="s">
        <v>264</v>
      </c>
      <c r="G262" s="49" t="s">
        <v>268</v>
      </c>
      <c r="H262" s="50"/>
      <c r="I262" s="136"/>
      <c r="J262" s="130"/>
      <c r="K262" s="130"/>
      <c r="L262" s="130"/>
      <c r="M262" s="130"/>
      <c r="N262" s="130"/>
      <c r="O262" s="126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9"/>
      <c r="AA262" s="114"/>
    </row>
    <row r="263" s="53" customFormat="true" ht="13.2" hidden="true" customHeight="false" outlineLevel="0" collapsed="false">
      <c r="A263" s="48"/>
      <c r="B263" s="49" t="s">
        <v>263</v>
      </c>
      <c r="C263" s="49" t="s">
        <v>267</v>
      </c>
      <c r="D263" s="49" t="s">
        <v>270</v>
      </c>
      <c r="E263" s="49"/>
      <c r="F263" s="49" t="s">
        <v>264</v>
      </c>
      <c r="G263" s="49" t="s">
        <v>268</v>
      </c>
      <c r="H263" s="50"/>
      <c r="I263" s="129"/>
      <c r="J263" s="130"/>
      <c r="K263" s="130"/>
      <c r="L263" s="130"/>
      <c r="M263" s="130"/>
      <c r="N263" s="130"/>
      <c r="O263" s="126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9"/>
      <c r="AA263" s="114"/>
    </row>
    <row r="264" s="53" customFormat="true" ht="13.2" hidden="true" customHeight="false" outlineLevel="0" collapsed="false">
      <c r="A264" s="48"/>
      <c r="B264" s="49" t="s">
        <v>263</v>
      </c>
      <c r="C264" s="49" t="s">
        <v>267</v>
      </c>
      <c r="D264" s="49" t="s">
        <v>270</v>
      </c>
      <c r="E264" s="49" t="s">
        <v>101</v>
      </c>
      <c r="F264" s="49" t="s">
        <v>264</v>
      </c>
      <c r="G264" s="49" t="s">
        <v>268</v>
      </c>
      <c r="H264" s="50"/>
      <c r="I264" s="129"/>
      <c r="J264" s="130"/>
      <c r="K264" s="130"/>
      <c r="L264" s="130"/>
      <c r="M264" s="130"/>
      <c r="N264" s="130"/>
      <c r="O264" s="126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9"/>
      <c r="AA264" s="114"/>
    </row>
    <row r="265" s="53" customFormat="true" ht="13.2" hidden="true" customHeight="false" outlineLevel="0" collapsed="false">
      <c r="A265" s="48"/>
      <c r="B265" s="49"/>
      <c r="C265" s="49"/>
      <c r="D265" s="49"/>
      <c r="E265" s="49"/>
      <c r="F265" s="49"/>
      <c r="G265" s="49"/>
      <c r="H265" s="50"/>
      <c r="I265" s="136"/>
      <c r="J265" s="130"/>
      <c r="K265" s="130"/>
      <c r="L265" s="130"/>
      <c r="M265" s="130"/>
      <c r="N265" s="130"/>
      <c r="O265" s="126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9"/>
      <c r="AA265" s="114"/>
      <c r="AB265" s="53" t="s">
        <v>271</v>
      </c>
    </row>
    <row r="266" s="53" customFormat="true" ht="13.2" hidden="true" customHeight="false" outlineLevel="0" collapsed="false">
      <c r="A266" s="48"/>
      <c r="B266" s="49" t="s">
        <v>263</v>
      </c>
      <c r="C266" s="49" t="s">
        <v>267</v>
      </c>
      <c r="D266" s="49" t="s">
        <v>116</v>
      </c>
      <c r="E266" s="49"/>
      <c r="F266" s="49" t="s">
        <v>264</v>
      </c>
      <c r="G266" s="49" t="s">
        <v>268</v>
      </c>
      <c r="H266" s="50"/>
      <c r="I266" s="129"/>
      <c r="J266" s="130"/>
      <c r="K266" s="130"/>
      <c r="L266" s="130"/>
      <c r="M266" s="130"/>
      <c r="N266" s="130"/>
      <c r="O266" s="126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9"/>
      <c r="AA266" s="114"/>
    </row>
    <row r="267" s="53" customFormat="true" ht="13.2" hidden="true" customHeight="false" outlineLevel="0" collapsed="false">
      <c r="A267" s="48"/>
      <c r="B267" s="49" t="s">
        <v>263</v>
      </c>
      <c r="C267" s="49" t="s">
        <v>267</v>
      </c>
      <c r="D267" s="49" t="s">
        <v>272</v>
      </c>
      <c r="E267" s="49"/>
      <c r="F267" s="49" t="s">
        <v>264</v>
      </c>
      <c r="G267" s="49" t="s">
        <v>268</v>
      </c>
      <c r="H267" s="50"/>
      <c r="I267" s="129"/>
      <c r="J267" s="130"/>
      <c r="K267" s="130"/>
      <c r="L267" s="130"/>
      <c r="M267" s="130"/>
      <c r="N267" s="130"/>
      <c r="O267" s="126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9"/>
      <c r="AA267" s="114"/>
    </row>
    <row r="268" s="53" customFormat="true" ht="13.2" hidden="true" customHeight="false" outlineLevel="0" collapsed="false">
      <c r="A268" s="48"/>
      <c r="B268" s="49" t="s">
        <v>263</v>
      </c>
      <c r="C268" s="49" t="s">
        <v>267</v>
      </c>
      <c r="D268" s="49" t="s">
        <v>273</v>
      </c>
      <c r="E268" s="49"/>
      <c r="F268" s="49" t="s">
        <v>264</v>
      </c>
      <c r="G268" s="49" t="s">
        <v>268</v>
      </c>
      <c r="H268" s="50"/>
      <c r="I268" s="129"/>
      <c r="J268" s="130"/>
      <c r="K268" s="130"/>
      <c r="L268" s="130"/>
      <c r="M268" s="130"/>
      <c r="N268" s="130"/>
      <c r="O268" s="126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9"/>
      <c r="AA268" s="114"/>
    </row>
    <row r="269" s="53" customFormat="true" ht="13.2" hidden="true" customHeight="false" outlineLevel="0" collapsed="false">
      <c r="A269" s="48"/>
      <c r="B269" s="49" t="s">
        <v>263</v>
      </c>
      <c r="C269" s="49" t="s">
        <v>267</v>
      </c>
      <c r="D269" s="49" t="s">
        <v>273</v>
      </c>
      <c r="E269" s="49" t="s">
        <v>101</v>
      </c>
      <c r="F269" s="49" t="s">
        <v>264</v>
      </c>
      <c r="G269" s="49" t="s">
        <v>268</v>
      </c>
      <c r="H269" s="50"/>
      <c r="I269" s="133"/>
      <c r="J269" s="130"/>
      <c r="K269" s="130"/>
      <c r="L269" s="130"/>
      <c r="M269" s="130"/>
      <c r="N269" s="130"/>
      <c r="O269" s="126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9"/>
      <c r="AA269" s="114"/>
    </row>
    <row r="270" s="43" customFormat="true" ht="13.2" hidden="true" customHeight="false" outlineLevel="0" collapsed="false">
      <c r="A270" s="34"/>
      <c r="B270" s="35" t="s">
        <v>263</v>
      </c>
      <c r="C270" s="35" t="s">
        <v>247</v>
      </c>
      <c r="D270" s="35"/>
      <c r="E270" s="35"/>
      <c r="F270" s="35" t="s">
        <v>264</v>
      </c>
      <c r="G270" s="35" t="s">
        <v>248</v>
      </c>
      <c r="H270" s="36"/>
      <c r="I270" s="121"/>
      <c r="J270" s="125"/>
      <c r="K270" s="125"/>
      <c r="L270" s="125"/>
      <c r="M270" s="125"/>
      <c r="N270" s="125"/>
      <c r="O270" s="131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7"/>
      <c r="AA270" s="128"/>
    </row>
    <row r="271" s="53" customFormat="true" ht="13.2" hidden="true" customHeight="false" outlineLevel="0" collapsed="false">
      <c r="A271" s="48"/>
      <c r="B271" s="49" t="s">
        <v>263</v>
      </c>
      <c r="C271" s="49" t="s">
        <v>247</v>
      </c>
      <c r="D271" s="49" t="s">
        <v>274</v>
      </c>
      <c r="E271" s="49"/>
      <c r="F271" s="49" t="s">
        <v>264</v>
      </c>
      <c r="G271" s="49" t="s">
        <v>248</v>
      </c>
      <c r="H271" s="50"/>
      <c r="I271" s="129"/>
      <c r="J271" s="130"/>
      <c r="K271" s="130"/>
      <c r="L271" s="130"/>
      <c r="M271" s="130"/>
      <c r="N271" s="130"/>
      <c r="O271" s="126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9"/>
      <c r="AA271" s="114"/>
    </row>
    <row r="272" s="53" customFormat="true" ht="13.2" hidden="true" customHeight="false" outlineLevel="0" collapsed="false">
      <c r="A272" s="48"/>
      <c r="B272" s="49" t="s">
        <v>263</v>
      </c>
      <c r="C272" s="49" t="s">
        <v>247</v>
      </c>
      <c r="D272" s="49" t="s">
        <v>84</v>
      </c>
      <c r="E272" s="49"/>
      <c r="F272" s="49" t="s">
        <v>264</v>
      </c>
      <c r="G272" s="49" t="s">
        <v>248</v>
      </c>
      <c r="H272" s="50"/>
      <c r="I272" s="129"/>
      <c r="J272" s="130"/>
      <c r="K272" s="130"/>
      <c r="L272" s="130"/>
      <c r="M272" s="130"/>
      <c r="N272" s="130"/>
      <c r="O272" s="126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9"/>
      <c r="AA272" s="114"/>
    </row>
    <row r="273" s="53" customFormat="true" ht="12.75" hidden="true" customHeight="true" outlineLevel="0" collapsed="false">
      <c r="A273" s="48"/>
      <c r="B273" s="49"/>
      <c r="C273" s="49"/>
      <c r="D273" s="49"/>
      <c r="E273" s="49"/>
      <c r="F273" s="49"/>
      <c r="G273" s="49"/>
      <c r="H273" s="50"/>
      <c r="I273" s="129"/>
      <c r="J273" s="130"/>
      <c r="K273" s="130"/>
      <c r="L273" s="130"/>
      <c r="M273" s="130"/>
      <c r="N273" s="130"/>
      <c r="O273" s="126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9"/>
      <c r="AA273" s="114"/>
    </row>
    <row r="274" s="53" customFormat="true" ht="13.2" hidden="true" customHeight="false" outlineLevel="0" collapsed="false">
      <c r="A274" s="48"/>
      <c r="B274" s="49" t="s">
        <v>263</v>
      </c>
      <c r="C274" s="49" t="s">
        <v>247</v>
      </c>
      <c r="D274" s="49" t="s">
        <v>84</v>
      </c>
      <c r="E274" s="49" t="s">
        <v>101</v>
      </c>
      <c r="F274" s="49" t="s">
        <v>264</v>
      </c>
      <c r="G274" s="49" t="s">
        <v>248</v>
      </c>
      <c r="H274" s="50"/>
      <c r="I274" s="136"/>
      <c r="J274" s="130"/>
      <c r="K274" s="130"/>
      <c r="L274" s="130"/>
      <c r="M274" s="130"/>
      <c r="N274" s="130"/>
      <c r="O274" s="126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9"/>
      <c r="AA274" s="114"/>
    </row>
    <row r="275" s="53" customFormat="true" ht="13.2" hidden="true" customHeight="false" outlineLevel="0" collapsed="false">
      <c r="A275" s="48"/>
      <c r="B275" s="49" t="s">
        <v>263</v>
      </c>
      <c r="C275" s="49" t="s">
        <v>247</v>
      </c>
      <c r="D275" s="49" t="s">
        <v>84</v>
      </c>
      <c r="E275" s="49" t="s">
        <v>275</v>
      </c>
      <c r="F275" s="49" t="s">
        <v>264</v>
      </c>
      <c r="G275" s="49" t="s">
        <v>248</v>
      </c>
      <c r="H275" s="50"/>
      <c r="I275" s="129"/>
      <c r="J275" s="130"/>
      <c r="K275" s="130"/>
      <c r="L275" s="130"/>
      <c r="M275" s="130"/>
      <c r="N275" s="130"/>
      <c r="O275" s="126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9"/>
      <c r="AA275" s="114"/>
    </row>
    <row r="276" s="53" customFormat="true" ht="13.2" hidden="true" customHeight="false" outlineLevel="0" collapsed="false">
      <c r="A276" s="48"/>
      <c r="B276" s="49"/>
      <c r="C276" s="49"/>
      <c r="D276" s="49"/>
      <c r="E276" s="49"/>
      <c r="F276" s="49"/>
      <c r="G276" s="49"/>
      <c r="H276" s="50"/>
      <c r="I276" s="129"/>
      <c r="J276" s="130"/>
      <c r="K276" s="130"/>
      <c r="L276" s="130"/>
      <c r="M276" s="130"/>
      <c r="N276" s="130"/>
      <c r="O276" s="126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9"/>
      <c r="AA276" s="114"/>
      <c r="AB276" s="53" t="s">
        <v>276</v>
      </c>
    </row>
    <row r="277" s="53" customFormat="true" ht="13.2" hidden="true" customHeight="false" outlineLevel="0" collapsed="false">
      <c r="A277" s="48"/>
      <c r="B277" s="49" t="s">
        <v>263</v>
      </c>
      <c r="C277" s="49" t="s">
        <v>247</v>
      </c>
      <c r="D277" s="49" t="s">
        <v>84</v>
      </c>
      <c r="E277" s="49" t="s">
        <v>92</v>
      </c>
      <c r="F277" s="49" t="s">
        <v>264</v>
      </c>
      <c r="G277" s="49" t="s">
        <v>248</v>
      </c>
      <c r="H277" s="50"/>
      <c r="I277" s="129"/>
      <c r="J277" s="130"/>
      <c r="K277" s="130"/>
      <c r="L277" s="130"/>
      <c r="M277" s="130"/>
      <c r="N277" s="130"/>
      <c r="O277" s="126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9"/>
      <c r="AA277" s="114"/>
    </row>
    <row r="278" s="53" customFormat="true" ht="13.2" hidden="true" customHeight="false" outlineLevel="0" collapsed="false">
      <c r="A278" s="48"/>
      <c r="B278" s="49" t="s">
        <v>263</v>
      </c>
      <c r="C278" s="49" t="s">
        <v>247</v>
      </c>
      <c r="D278" s="49" t="s">
        <v>277</v>
      </c>
      <c r="E278" s="49"/>
      <c r="F278" s="49" t="s">
        <v>264</v>
      </c>
      <c r="G278" s="49" t="s">
        <v>248</v>
      </c>
      <c r="H278" s="50"/>
      <c r="I278" s="136"/>
      <c r="J278" s="130"/>
      <c r="K278" s="130"/>
      <c r="L278" s="130"/>
      <c r="M278" s="130"/>
      <c r="N278" s="130"/>
      <c r="O278" s="126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9"/>
      <c r="AA278" s="114"/>
      <c r="AB278" s="53" t="s">
        <v>278</v>
      </c>
    </row>
    <row r="279" s="53" customFormat="true" ht="13.2" hidden="true" customHeight="false" outlineLevel="0" collapsed="false">
      <c r="A279" s="48"/>
      <c r="B279" s="49" t="s">
        <v>263</v>
      </c>
      <c r="C279" s="49" t="s">
        <v>247</v>
      </c>
      <c r="D279" s="49" t="s">
        <v>249</v>
      </c>
      <c r="E279" s="49"/>
      <c r="F279" s="49" t="s">
        <v>264</v>
      </c>
      <c r="G279" s="49" t="s">
        <v>248</v>
      </c>
      <c r="H279" s="50"/>
      <c r="I279" s="129"/>
      <c r="J279" s="130"/>
      <c r="K279" s="130"/>
      <c r="L279" s="130"/>
      <c r="M279" s="130"/>
      <c r="N279" s="130"/>
      <c r="O279" s="126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9"/>
      <c r="AA279" s="114"/>
    </row>
    <row r="280" s="53" customFormat="true" ht="13.2" hidden="true" customHeight="false" outlineLevel="0" collapsed="false">
      <c r="A280" s="48"/>
      <c r="B280" s="49" t="s">
        <v>263</v>
      </c>
      <c r="C280" s="49" t="s">
        <v>247</v>
      </c>
      <c r="D280" s="49" t="s">
        <v>84</v>
      </c>
      <c r="E280" s="49"/>
      <c r="F280" s="49" t="s">
        <v>264</v>
      </c>
      <c r="G280" s="49" t="s">
        <v>248</v>
      </c>
      <c r="H280" s="50"/>
      <c r="I280" s="129"/>
      <c r="J280" s="130"/>
      <c r="K280" s="130"/>
      <c r="L280" s="130"/>
      <c r="M280" s="130"/>
      <c r="N280" s="130"/>
      <c r="O280" s="126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9"/>
      <c r="AA280" s="114"/>
    </row>
    <row r="281" s="53" customFormat="true" ht="12.75" hidden="true" customHeight="true" outlineLevel="0" collapsed="false">
      <c r="A281" s="48"/>
      <c r="B281" s="49" t="s">
        <v>263</v>
      </c>
      <c r="C281" s="49" t="s">
        <v>247</v>
      </c>
      <c r="D281" s="49" t="s">
        <v>279</v>
      </c>
      <c r="E281" s="49"/>
      <c r="F281" s="49" t="s">
        <v>264</v>
      </c>
      <c r="G281" s="49" t="s">
        <v>248</v>
      </c>
      <c r="H281" s="50"/>
      <c r="I281" s="129"/>
      <c r="J281" s="130"/>
      <c r="K281" s="130"/>
      <c r="L281" s="130"/>
      <c r="M281" s="130"/>
      <c r="N281" s="130"/>
      <c r="O281" s="126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9"/>
      <c r="AA281" s="114"/>
    </row>
    <row r="282" s="53" customFormat="true" ht="13.2" hidden="true" customHeight="false" outlineLevel="0" collapsed="false">
      <c r="A282" s="48"/>
      <c r="B282" s="49" t="s">
        <v>263</v>
      </c>
      <c r="C282" s="49" t="s">
        <v>247</v>
      </c>
      <c r="D282" s="49" t="s">
        <v>279</v>
      </c>
      <c r="E282" s="49" t="s">
        <v>101</v>
      </c>
      <c r="F282" s="49" t="s">
        <v>264</v>
      </c>
      <c r="G282" s="49" t="s">
        <v>248</v>
      </c>
      <c r="H282" s="50"/>
      <c r="I282" s="135"/>
      <c r="J282" s="130"/>
      <c r="K282" s="130"/>
      <c r="L282" s="130"/>
      <c r="M282" s="130"/>
      <c r="N282" s="130"/>
      <c r="O282" s="126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9"/>
      <c r="AA282" s="114"/>
    </row>
    <row r="283" s="53" customFormat="true" ht="13.2" hidden="true" customHeight="false" outlineLevel="0" collapsed="false">
      <c r="A283" s="48"/>
      <c r="B283" s="49"/>
      <c r="C283" s="49"/>
      <c r="D283" s="49"/>
      <c r="E283" s="49"/>
      <c r="F283" s="49"/>
      <c r="G283" s="49"/>
      <c r="H283" s="50"/>
      <c r="I283" s="129"/>
      <c r="J283" s="130"/>
      <c r="K283" s="130"/>
      <c r="L283" s="130"/>
      <c r="M283" s="130"/>
      <c r="N283" s="130"/>
      <c r="O283" s="126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9"/>
      <c r="AA283" s="114"/>
    </row>
    <row r="284" s="53" customFormat="true" ht="13.2" hidden="true" customHeight="false" outlineLevel="0" collapsed="false">
      <c r="A284" s="48"/>
      <c r="B284" s="49"/>
      <c r="C284" s="49"/>
      <c r="D284" s="49"/>
      <c r="E284" s="49"/>
      <c r="F284" s="49"/>
      <c r="G284" s="49"/>
      <c r="H284" s="50"/>
      <c r="I284" s="129"/>
      <c r="J284" s="130"/>
      <c r="K284" s="130"/>
      <c r="L284" s="130"/>
      <c r="M284" s="130"/>
      <c r="N284" s="130"/>
      <c r="O284" s="126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9"/>
      <c r="AA284" s="114"/>
    </row>
    <row r="285" s="53" customFormat="true" ht="13.2" hidden="true" customHeight="false" outlineLevel="0" collapsed="false">
      <c r="A285" s="48"/>
      <c r="B285" s="49"/>
      <c r="C285" s="49"/>
      <c r="D285" s="49"/>
      <c r="E285" s="49"/>
      <c r="F285" s="49"/>
      <c r="G285" s="49"/>
      <c r="H285" s="50"/>
      <c r="I285" s="135"/>
      <c r="J285" s="130"/>
      <c r="K285" s="130"/>
      <c r="L285" s="130"/>
      <c r="M285" s="130"/>
      <c r="N285" s="130"/>
      <c r="O285" s="126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9"/>
      <c r="AA285" s="114"/>
      <c r="AB285" s="53" t="s">
        <v>280</v>
      </c>
    </row>
    <row r="286" s="53" customFormat="true" ht="13.2" hidden="true" customHeight="false" outlineLevel="0" collapsed="false">
      <c r="A286" s="48"/>
      <c r="B286" s="49" t="s">
        <v>263</v>
      </c>
      <c r="C286" s="49" t="s">
        <v>247</v>
      </c>
      <c r="D286" s="49" t="s">
        <v>281</v>
      </c>
      <c r="E286" s="49"/>
      <c r="F286" s="49" t="s">
        <v>264</v>
      </c>
      <c r="G286" s="49" t="s">
        <v>248</v>
      </c>
      <c r="H286" s="50"/>
      <c r="I286" s="129"/>
      <c r="J286" s="130"/>
      <c r="K286" s="130"/>
      <c r="L286" s="130"/>
      <c r="M286" s="130"/>
      <c r="N286" s="130"/>
      <c r="O286" s="126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9"/>
      <c r="AA286" s="114"/>
    </row>
    <row r="287" s="53" customFormat="true" ht="13.2" hidden="true" customHeight="false" outlineLevel="0" collapsed="false">
      <c r="A287" s="48"/>
      <c r="B287" s="49" t="s">
        <v>263</v>
      </c>
      <c r="C287" s="49" t="s">
        <v>247</v>
      </c>
      <c r="D287" s="49" t="s">
        <v>84</v>
      </c>
      <c r="E287" s="49"/>
      <c r="F287" s="49" t="s">
        <v>264</v>
      </c>
      <c r="G287" s="49" t="s">
        <v>248</v>
      </c>
      <c r="H287" s="50"/>
      <c r="I287" s="129"/>
      <c r="J287" s="130"/>
      <c r="K287" s="130"/>
      <c r="L287" s="130"/>
      <c r="M287" s="130"/>
      <c r="N287" s="130"/>
      <c r="O287" s="126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9"/>
      <c r="AA287" s="114"/>
    </row>
    <row r="288" s="53" customFormat="true" ht="12.75" hidden="true" customHeight="true" outlineLevel="0" collapsed="false">
      <c r="A288" s="48"/>
      <c r="B288" s="49"/>
      <c r="C288" s="49"/>
      <c r="D288" s="49"/>
      <c r="E288" s="49"/>
      <c r="F288" s="49"/>
      <c r="G288" s="49"/>
      <c r="H288" s="50"/>
      <c r="I288" s="129"/>
      <c r="J288" s="130"/>
      <c r="K288" s="130"/>
      <c r="L288" s="130"/>
      <c r="M288" s="130"/>
      <c r="N288" s="130"/>
      <c r="O288" s="126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9"/>
      <c r="AA288" s="114"/>
    </row>
    <row r="289" s="53" customFormat="true" ht="13.2" hidden="true" customHeight="false" outlineLevel="0" collapsed="false">
      <c r="A289" s="48"/>
      <c r="B289" s="49" t="s">
        <v>263</v>
      </c>
      <c r="C289" s="49" t="s">
        <v>247</v>
      </c>
      <c r="D289" s="49" t="s">
        <v>84</v>
      </c>
      <c r="E289" s="49" t="s">
        <v>92</v>
      </c>
      <c r="F289" s="49" t="s">
        <v>264</v>
      </c>
      <c r="G289" s="49" t="s">
        <v>248</v>
      </c>
      <c r="H289" s="50"/>
      <c r="I289" s="137"/>
      <c r="J289" s="138"/>
      <c r="K289" s="138"/>
      <c r="L289" s="138"/>
      <c r="M289" s="138"/>
      <c r="N289" s="138"/>
      <c r="O289" s="126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9"/>
      <c r="AA289" s="114"/>
    </row>
    <row r="290" s="53" customFormat="true" ht="13.2" hidden="true" customHeight="false" outlineLevel="0" collapsed="false">
      <c r="A290" s="48"/>
      <c r="B290" s="49" t="s">
        <v>263</v>
      </c>
      <c r="C290" s="49" t="s">
        <v>247</v>
      </c>
      <c r="D290" s="49" t="s">
        <v>104</v>
      </c>
      <c r="E290" s="49"/>
      <c r="F290" s="49" t="s">
        <v>264</v>
      </c>
      <c r="G290" s="49" t="s">
        <v>248</v>
      </c>
      <c r="H290" s="50"/>
      <c r="I290" s="129"/>
      <c r="J290" s="130"/>
      <c r="K290" s="130"/>
      <c r="L290" s="130"/>
      <c r="M290" s="130"/>
      <c r="N290" s="130"/>
      <c r="O290" s="126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9"/>
      <c r="AA290" s="114"/>
    </row>
    <row r="291" s="53" customFormat="true" ht="13.2" hidden="true" customHeight="false" outlineLevel="0" collapsed="false">
      <c r="A291" s="48"/>
      <c r="B291" s="49" t="s">
        <v>263</v>
      </c>
      <c r="C291" s="49" t="s">
        <v>247</v>
      </c>
      <c r="D291" s="49" t="s">
        <v>282</v>
      </c>
      <c r="E291" s="49"/>
      <c r="F291" s="49" t="s">
        <v>264</v>
      </c>
      <c r="G291" s="49" t="s">
        <v>248</v>
      </c>
      <c r="H291" s="50"/>
      <c r="I291" s="129"/>
      <c r="J291" s="130"/>
      <c r="K291" s="130"/>
      <c r="L291" s="130"/>
      <c r="M291" s="130"/>
      <c r="N291" s="130"/>
      <c r="O291" s="126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9"/>
      <c r="AA291" s="114"/>
    </row>
    <row r="292" s="53" customFormat="true" ht="13.2" hidden="true" customHeight="false" outlineLevel="0" collapsed="false">
      <c r="A292" s="48"/>
      <c r="B292" s="49" t="s">
        <v>263</v>
      </c>
      <c r="C292" s="49" t="s">
        <v>247</v>
      </c>
      <c r="D292" s="49" t="s">
        <v>282</v>
      </c>
      <c r="E292" s="49" t="s">
        <v>101</v>
      </c>
      <c r="F292" s="49" t="s">
        <v>264</v>
      </c>
      <c r="G292" s="49" t="s">
        <v>248</v>
      </c>
      <c r="H292" s="50"/>
      <c r="I292" s="129"/>
      <c r="J292" s="130"/>
      <c r="K292" s="130"/>
      <c r="L292" s="130"/>
      <c r="M292" s="130"/>
      <c r="N292" s="130"/>
      <c r="O292" s="126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9"/>
      <c r="AA292" s="114"/>
    </row>
    <row r="293" s="53" customFormat="true" ht="13.2" hidden="true" customHeight="false" outlineLevel="0" collapsed="false">
      <c r="A293" s="48"/>
      <c r="B293" s="49" t="s">
        <v>263</v>
      </c>
      <c r="C293" s="49" t="s">
        <v>247</v>
      </c>
      <c r="D293" s="49" t="s">
        <v>116</v>
      </c>
      <c r="E293" s="49"/>
      <c r="F293" s="49" t="s">
        <v>264</v>
      </c>
      <c r="G293" s="49" t="s">
        <v>248</v>
      </c>
      <c r="H293" s="50"/>
      <c r="I293" s="129"/>
      <c r="J293" s="130"/>
      <c r="K293" s="130"/>
      <c r="L293" s="130"/>
      <c r="M293" s="130"/>
      <c r="N293" s="130"/>
      <c r="O293" s="126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9"/>
      <c r="AA293" s="114"/>
    </row>
    <row r="294" s="53" customFormat="true" ht="13.2" hidden="true" customHeight="false" outlineLevel="0" collapsed="false">
      <c r="A294" s="48"/>
      <c r="B294" s="49" t="s">
        <v>263</v>
      </c>
      <c r="C294" s="49" t="s">
        <v>247</v>
      </c>
      <c r="D294" s="49" t="s">
        <v>283</v>
      </c>
      <c r="E294" s="49"/>
      <c r="F294" s="49" t="s">
        <v>264</v>
      </c>
      <c r="G294" s="49" t="s">
        <v>248</v>
      </c>
      <c r="H294" s="50"/>
      <c r="I294" s="129"/>
      <c r="J294" s="130"/>
      <c r="K294" s="130"/>
      <c r="L294" s="130"/>
      <c r="M294" s="130"/>
      <c r="N294" s="130"/>
      <c r="O294" s="126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9"/>
      <c r="AA294" s="114"/>
    </row>
    <row r="295" s="53" customFormat="true" ht="13.2" hidden="true" customHeight="false" outlineLevel="0" collapsed="false">
      <c r="A295" s="48"/>
      <c r="B295" s="49" t="s">
        <v>263</v>
      </c>
      <c r="C295" s="49" t="s">
        <v>247</v>
      </c>
      <c r="D295" s="49" t="s">
        <v>284</v>
      </c>
      <c r="E295" s="49"/>
      <c r="F295" s="49" t="s">
        <v>264</v>
      </c>
      <c r="G295" s="49" t="s">
        <v>248</v>
      </c>
      <c r="H295" s="50"/>
      <c r="I295" s="129"/>
      <c r="J295" s="130"/>
      <c r="K295" s="130"/>
      <c r="L295" s="130"/>
      <c r="M295" s="130"/>
      <c r="N295" s="130"/>
      <c r="O295" s="126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9"/>
      <c r="AA295" s="114"/>
    </row>
    <row r="296" s="53" customFormat="true" ht="13.2" hidden="true" customHeight="false" outlineLevel="0" collapsed="false">
      <c r="A296" s="48"/>
      <c r="B296" s="49" t="s">
        <v>263</v>
      </c>
      <c r="C296" s="49" t="s">
        <v>247</v>
      </c>
      <c r="D296" s="49" t="s">
        <v>284</v>
      </c>
      <c r="E296" s="49" t="s">
        <v>101</v>
      </c>
      <c r="F296" s="49" t="s">
        <v>264</v>
      </c>
      <c r="G296" s="49" t="s">
        <v>248</v>
      </c>
      <c r="H296" s="50"/>
      <c r="I296" s="133"/>
      <c r="J296" s="130"/>
      <c r="K296" s="130"/>
      <c r="L296" s="130"/>
      <c r="M296" s="130"/>
      <c r="N296" s="130"/>
      <c r="O296" s="126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9"/>
      <c r="AA296" s="114"/>
    </row>
    <row r="297" s="53" customFormat="true" ht="13.2" hidden="true" customHeight="false" outlineLevel="0" collapsed="false">
      <c r="A297" s="48"/>
      <c r="B297" s="49" t="s">
        <v>263</v>
      </c>
      <c r="C297" s="49" t="s">
        <v>247</v>
      </c>
      <c r="D297" s="49" t="s">
        <v>118</v>
      </c>
      <c r="E297" s="49"/>
      <c r="F297" s="49" t="s">
        <v>264</v>
      </c>
      <c r="G297" s="49" t="s">
        <v>248</v>
      </c>
      <c r="H297" s="50"/>
      <c r="I297" s="129"/>
      <c r="J297" s="130"/>
      <c r="K297" s="130"/>
      <c r="L297" s="130"/>
      <c r="M297" s="130"/>
      <c r="N297" s="130"/>
      <c r="O297" s="126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9"/>
      <c r="AA297" s="114"/>
    </row>
    <row r="298" s="53" customFormat="true" ht="13.2" hidden="true" customHeight="false" outlineLevel="0" collapsed="false">
      <c r="A298" s="48"/>
      <c r="B298" s="49" t="s">
        <v>263</v>
      </c>
      <c r="C298" s="49" t="s">
        <v>247</v>
      </c>
      <c r="D298" s="49" t="s">
        <v>285</v>
      </c>
      <c r="E298" s="49"/>
      <c r="F298" s="49" t="s">
        <v>264</v>
      </c>
      <c r="G298" s="49" t="s">
        <v>248</v>
      </c>
      <c r="H298" s="50"/>
      <c r="I298" s="129"/>
      <c r="J298" s="130"/>
      <c r="K298" s="130"/>
      <c r="L298" s="130"/>
      <c r="M298" s="130"/>
      <c r="N298" s="130"/>
      <c r="O298" s="126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9"/>
      <c r="AA298" s="114"/>
    </row>
    <row r="299" s="53" customFormat="true" ht="13.2" hidden="true" customHeight="false" outlineLevel="0" collapsed="false">
      <c r="A299" s="48"/>
      <c r="B299" s="49" t="s">
        <v>263</v>
      </c>
      <c r="C299" s="49" t="s">
        <v>247</v>
      </c>
      <c r="D299" s="49" t="s">
        <v>285</v>
      </c>
      <c r="E299" s="49" t="s">
        <v>101</v>
      </c>
      <c r="F299" s="49" t="s">
        <v>264</v>
      </c>
      <c r="G299" s="49" t="s">
        <v>248</v>
      </c>
      <c r="H299" s="50"/>
      <c r="I299" s="129"/>
      <c r="J299" s="130"/>
      <c r="K299" s="130"/>
      <c r="L299" s="130"/>
      <c r="M299" s="130"/>
      <c r="N299" s="130"/>
      <c r="O299" s="126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9"/>
      <c r="AA299" s="114"/>
    </row>
    <row r="300" s="53" customFormat="true" ht="13.2" hidden="true" customHeight="false" outlineLevel="0" collapsed="false">
      <c r="A300" s="48"/>
      <c r="B300" s="49" t="s">
        <v>263</v>
      </c>
      <c r="C300" s="49" t="s">
        <v>247</v>
      </c>
      <c r="D300" s="49" t="s">
        <v>286</v>
      </c>
      <c r="E300" s="49"/>
      <c r="F300" s="49" t="s">
        <v>264</v>
      </c>
      <c r="G300" s="49" t="s">
        <v>248</v>
      </c>
      <c r="H300" s="50"/>
      <c r="I300" s="129"/>
      <c r="J300" s="130"/>
      <c r="K300" s="130"/>
      <c r="L300" s="130"/>
      <c r="M300" s="130"/>
      <c r="N300" s="130"/>
      <c r="O300" s="126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9"/>
      <c r="AA300" s="114"/>
    </row>
    <row r="301" s="53" customFormat="true" ht="13.2" hidden="true" customHeight="false" outlineLevel="0" collapsed="false">
      <c r="A301" s="48"/>
      <c r="B301" s="49" t="s">
        <v>263</v>
      </c>
      <c r="C301" s="49" t="s">
        <v>247</v>
      </c>
      <c r="D301" s="49" t="s">
        <v>286</v>
      </c>
      <c r="E301" s="49" t="s">
        <v>101</v>
      </c>
      <c r="F301" s="49" t="s">
        <v>264</v>
      </c>
      <c r="G301" s="49" t="s">
        <v>248</v>
      </c>
      <c r="H301" s="50"/>
      <c r="I301" s="129"/>
      <c r="J301" s="130"/>
      <c r="K301" s="130"/>
      <c r="L301" s="130"/>
      <c r="M301" s="130"/>
      <c r="N301" s="130"/>
      <c r="O301" s="126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9"/>
      <c r="AA301" s="114"/>
    </row>
    <row r="302" s="53" customFormat="true" ht="13.2" hidden="true" customHeight="false" outlineLevel="0" collapsed="false">
      <c r="A302" s="48"/>
      <c r="B302" s="49"/>
      <c r="C302" s="49"/>
      <c r="D302" s="49"/>
      <c r="E302" s="49"/>
      <c r="F302" s="49"/>
      <c r="G302" s="49"/>
      <c r="H302" s="50"/>
      <c r="I302" s="129"/>
      <c r="J302" s="130"/>
      <c r="K302" s="130"/>
      <c r="L302" s="130"/>
      <c r="M302" s="130"/>
      <c r="N302" s="130"/>
      <c r="O302" s="126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9"/>
      <c r="AA302" s="114"/>
    </row>
    <row r="303" s="53" customFormat="true" ht="13.2" hidden="true" customHeight="false" outlineLevel="0" collapsed="false">
      <c r="A303" s="48"/>
      <c r="B303" s="49"/>
      <c r="C303" s="49"/>
      <c r="D303" s="49"/>
      <c r="E303" s="49"/>
      <c r="F303" s="49"/>
      <c r="G303" s="49"/>
      <c r="H303" s="50"/>
      <c r="I303" s="129"/>
      <c r="J303" s="130"/>
      <c r="K303" s="130"/>
      <c r="L303" s="130"/>
      <c r="M303" s="130"/>
      <c r="N303" s="130"/>
      <c r="O303" s="126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9"/>
      <c r="AA303" s="114"/>
    </row>
    <row r="304" s="53" customFormat="true" ht="13.2" hidden="true" customHeight="false" outlineLevel="0" collapsed="false">
      <c r="A304" s="48"/>
      <c r="B304" s="49"/>
      <c r="C304" s="49"/>
      <c r="D304" s="49"/>
      <c r="E304" s="49"/>
      <c r="F304" s="49"/>
      <c r="G304" s="49"/>
      <c r="H304" s="50"/>
      <c r="I304" s="133"/>
      <c r="J304" s="130"/>
      <c r="K304" s="130"/>
      <c r="L304" s="130"/>
      <c r="M304" s="130"/>
      <c r="N304" s="130"/>
      <c r="O304" s="126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9"/>
      <c r="AA304" s="114"/>
    </row>
    <row r="305" s="53" customFormat="true" ht="13.2" hidden="true" customHeight="false" outlineLevel="0" collapsed="false">
      <c r="A305" s="48"/>
      <c r="B305" s="49" t="s">
        <v>263</v>
      </c>
      <c r="C305" s="49" t="s">
        <v>247</v>
      </c>
      <c r="D305" s="49" t="s">
        <v>258</v>
      </c>
      <c r="E305" s="49"/>
      <c r="F305" s="49" t="s">
        <v>264</v>
      </c>
      <c r="G305" s="49" t="s">
        <v>248</v>
      </c>
      <c r="H305" s="50"/>
      <c r="I305" s="129"/>
      <c r="J305" s="130"/>
      <c r="K305" s="130"/>
      <c r="L305" s="130"/>
      <c r="M305" s="130"/>
      <c r="N305" s="130"/>
      <c r="O305" s="126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9"/>
      <c r="AA305" s="114"/>
    </row>
    <row r="306" s="53" customFormat="true" ht="12.75" hidden="true" customHeight="true" outlineLevel="0" collapsed="false">
      <c r="A306" s="48"/>
      <c r="B306" s="49" t="s">
        <v>263</v>
      </c>
      <c r="C306" s="49" t="s">
        <v>247</v>
      </c>
      <c r="D306" s="49" t="s">
        <v>287</v>
      </c>
      <c r="E306" s="49"/>
      <c r="F306" s="49" t="s">
        <v>264</v>
      </c>
      <c r="G306" s="49" t="s">
        <v>248</v>
      </c>
      <c r="H306" s="50"/>
      <c r="I306" s="129"/>
      <c r="J306" s="130"/>
      <c r="K306" s="130"/>
      <c r="L306" s="130"/>
      <c r="M306" s="130"/>
      <c r="N306" s="130"/>
      <c r="O306" s="126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9"/>
      <c r="AA306" s="114"/>
    </row>
    <row r="307" s="53" customFormat="true" ht="13.2" hidden="true" customHeight="false" outlineLevel="0" collapsed="false">
      <c r="A307" s="48"/>
      <c r="B307" s="49" t="s">
        <v>263</v>
      </c>
      <c r="C307" s="49" t="s">
        <v>247</v>
      </c>
      <c r="D307" s="49" t="s">
        <v>287</v>
      </c>
      <c r="E307" s="49" t="s">
        <v>101</v>
      </c>
      <c r="F307" s="49" t="s">
        <v>264</v>
      </c>
      <c r="G307" s="49" t="s">
        <v>248</v>
      </c>
      <c r="H307" s="50"/>
      <c r="I307" s="129"/>
      <c r="J307" s="130"/>
      <c r="K307" s="130"/>
      <c r="L307" s="130"/>
      <c r="M307" s="130"/>
      <c r="N307" s="130"/>
      <c r="O307" s="126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9"/>
      <c r="AA307" s="114"/>
    </row>
    <row r="308" s="43" customFormat="true" ht="13.2" hidden="true" customHeight="false" outlineLevel="0" collapsed="false">
      <c r="A308" s="34"/>
      <c r="B308" s="35" t="s">
        <v>263</v>
      </c>
      <c r="C308" s="35" t="s">
        <v>288</v>
      </c>
      <c r="D308" s="35"/>
      <c r="E308" s="35"/>
      <c r="F308" s="35" t="s">
        <v>264</v>
      </c>
      <c r="G308" s="35" t="s">
        <v>289</v>
      </c>
      <c r="H308" s="36"/>
      <c r="I308" s="121"/>
      <c r="J308" s="125"/>
      <c r="K308" s="125"/>
      <c r="L308" s="125"/>
      <c r="M308" s="125"/>
      <c r="N308" s="125"/>
      <c r="O308" s="131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7"/>
      <c r="AA308" s="128"/>
    </row>
    <row r="309" s="53" customFormat="true" ht="13.2" hidden="true" customHeight="false" outlineLevel="0" collapsed="false">
      <c r="A309" s="48"/>
      <c r="B309" s="49" t="s">
        <v>263</v>
      </c>
      <c r="C309" s="49" t="s">
        <v>288</v>
      </c>
      <c r="D309" s="49" t="s">
        <v>290</v>
      </c>
      <c r="E309" s="49"/>
      <c r="F309" s="49" t="s">
        <v>264</v>
      </c>
      <c r="G309" s="49" t="s">
        <v>289</v>
      </c>
      <c r="H309" s="50"/>
      <c r="I309" s="129"/>
      <c r="J309" s="130"/>
      <c r="K309" s="130"/>
      <c r="L309" s="130"/>
      <c r="M309" s="130"/>
      <c r="N309" s="130"/>
      <c r="O309" s="126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9"/>
      <c r="AA309" s="114"/>
    </row>
    <row r="310" s="53" customFormat="true" ht="13.2" hidden="true" customHeight="false" outlineLevel="0" collapsed="false">
      <c r="A310" s="48"/>
      <c r="B310" s="49" t="s">
        <v>263</v>
      </c>
      <c r="C310" s="49" t="s">
        <v>288</v>
      </c>
      <c r="D310" s="49" t="s">
        <v>291</v>
      </c>
      <c r="E310" s="49"/>
      <c r="F310" s="49" t="s">
        <v>264</v>
      </c>
      <c r="G310" s="49" t="s">
        <v>289</v>
      </c>
      <c r="H310" s="50"/>
      <c r="I310" s="129"/>
      <c r="J310" s="130"/>
      <c r="K310" s="130"/>
      <c r="L310" s="130"/>
      <c r="M310" s="130"/>
      <c r="N310" s="130"/>
      <c r="O310" s="126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9"/>
      <c r="AA310" s="114"/>
    </row>
    <row r="311" s="53" customFormat="true" ht="13.2" hidden="true" customHeight="false" outlineLevel="0" collapsed="false">
      <c r="A311" s="48"/>
      <c r="B311" s="49" t="s">
        <v>263</v>
      </c>
      <c r="C311" s="49" t="s">
        <v>288</v>
      </c>
      <c r="D311" s="49" t="s">
        <v>292</v>
      </c>
      <c r="E311" s="49"/>
      <c r="F311" s="49" t="s">
        <v>264</v>
      </c>
      <c r="G311" s="49" t="s">
        <v>289</v>
      </c>
      <c r="H311" s="50"/>
      <c r="I311" s="129"/>
      <c r="J311" s="130"/>
      <c r="K311" s="130"/>
      <c r="L311" s="130"/>
      <c r="M311" s="130"/>
      <c r="N311" s="130"/>
      <c r="O311" s="126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9"/>
      <c r="AA311" s="114"/>
    </row>
    <row r="312" s="53" customFormat="true" ht="13.2" hidden="true" customHeight="false" outlineLevel="0" collapsed="false">
      <c r="A312" s="48"/>
      <c r="B312" s="49" t="s">
        <v>263</v>
      </c>
      <c r="C312" s="49" t="s">
        <v>288</v>
      </c>
      <c r="D312" s="49" t="s">
        <v>292</v>
      </c>
      <c r="E312" s="49" t="s">
        <v>101</v>
      </c>
      <c r="F312" s="49" t="s">
        <v>264</v>
      </c>
      <c r="G312" s="49" t="s">
        <v>289</v>
      </c>
      <c r="H312" s="50"/>
      <c r="I312" s="129"/>
      <c r="J312" s="130"/>
      <c r="K312" s="130"/>
      <c r="L312" s="130"/>
      <c r="M312" s="130"/>
      <c r="N312" s="130"/>
      <c r="O312" s="126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9"/>
      <c r="AA312" s="114"/>
    </row>
    <row r="313" s="43" customFormat="true" ht="13.2" hidden="true" customHeight="false" outlineLevel="0" collapsed="false">
      <c r="A313" s="34"/>
      <c r="B313" s="35" t="s">
        <v>263</v>
      </c>
      <c r="C313" s="35" t="s">
        <v>293</v>
      </c>
      <c r="D313" s="35"/>
      <c r="E313" s="35"/>
      <c r="F313" s="35" t="s">
        <v>264</v>
      </c>
      <c r="G313" s="35" t="s">
        <v>294</v>
      </c>
      <c r="H313" s="36"/>
      <c r="I313" s="121"/>
      <c r="J313" s="125"/>
      <c r="K313" s="125"/>
      <c r="L313" s="125"/>
      <c r="M313" s="125"/>
      <c r="N313" s="125"/>
      <c r="O313" s="131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7"/>
      <c r="AA313" s="128"/>
    </row>
    <row r="314" s="53" customFormat="true" ht="13.2" hidden="true" customHeight="false" outlineLevel="0" collapsed="false">
      <c r="A314" s="48"/>
      <c r="B314" s="49" t="s">
        <v>263</v>
      </c>
      <c r="C314" s="49" t="s">
        <v>293</v>
      </c>
      <c r="D314" s="49" t="s">
        <v>262</v>
      </c>
      <c r="E314" s="49"/>
      <c r="F314" s="49" t="s">
        <v>264</v>
      </c>
      <c r="G314" s="49" t="s">
        <v>294</v>
      </c>
      <c r="H314" s="50"/>
      <c r="I314" s="129"/>
      <c r="J314" s="130"/>
      <c r="K314" s="130"/>
      <c r="L314" s="130"/>
      <c r="M314" s="130"/>
      <c r="N314" s="130"/>
      <c r="O314" s="126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9"/>
      <c r="AA314" s="114"/>
    </row>
    <row r="315" s="53" customFormat="true" ht="13.2" hidden="true" customHeight="false" outlineLevel="0" collapsed="false">
      <c r="A315" s="48"/>
      <c r="B315" s="49" t="s">
        <v>263</v>
      </c>
      <c r="C315" s="49" t="s">
        <v>293</v>
      </c>
      <c r="D315" s="49" t="s">
        <v>84</v>
      </c>
      <c r="E315" s="49"/>
      <c r="F315" s="49" t="s">
        <v>264</v>
      </c>
      <c r="G315" s="49" t="s">
        <v>294</v>
      </c>
      <c r="H315" s="50"/>
      <c r="I315" s="129"/>
      <c r="J315" s="130"/>
      <c r="K315" s="130"/>
      <c r="L315" s="130"/>
      <c r="M315" s="130"/>
      <c r="N315" s="130"/>
      <c r="O315" s="126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9"/>
      <c r="AA315" s="114"/>
    </row>
    <row r="316" s="53" customFormat="true" ht="13.2" hidden="true" customHeight="false" outlineLevel="0" collapsed="false">
      <c r="A316" s="48"/>
      <c r="B316" s="49" t="s">
        <v>263</v>
      </c>
      <c r="C316" s="49" t="s">
        <v>293</v>
      </c>
      <c r="D316" s="49" t="s">
        <v>84</v>
      </c>
      <c r="E316" s="49" t="s">
        <v>101</v>
      </c>
      <c r="F316" s="49" t="s">
        <v>264</v>
      </c>
      <c r="G316" s="49" t="s">
        <v>294</v>
      </c>
      <c r="H316" s="50"/>
      <c r="I316" s="129"/>
      <c r="J316" s="130"/>
      <c r="K316" s="130"/>
      <c r="L316" s="130"/>
      <c r="M316" s="130"/>
      <c r="N316" s="130"/>
      <c r="O316" s="126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9"/>
      <c r="AA316" s="114"/>
    </row>
    <row r="317" s="53" customFormat="true" ht="13.2" hidden="true" customHeight="false" outlineLevel="0" collapsed="false">
      <c r="A317" s="48"/>
      <c r="B317" s="49" t="s">
        <v>263</v>
      </c>
      <c r="C317" s="49" t="s">
        <v>293</v>
      </c>
      <c r="D317" s="49" t="s">
        <v>84</v>
      </c>
      <c r="E317" s="49" t="s">
        <v>92</v>
      </c>
      <c r="F317" s="49" t="s">
        <v>264</v>
      </c>
      <c r="G317" s="49" t="s">
        <v>294</v>
      </c>
      <c r="H317" s="50"/>
      <c r="I317" s="136"/>
      <c r="J317" s="130"/>
      <c r="K317" s="130"/>
      <c r="L317" s="130"/>
      <c r="M317" s="130"/>
      <c r="N317" s="130"/>
      <c r="O317" s="126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9"/>
      <c r="AA317" s="114"/>
      <c r="AB317" s="53" t="s">
        <v>295</v>
      </c>
    </row>
    <row r="318" s="53" customFormat="true" ht="13.2" hidden="true" customHeight="false" outlineLevel="0" collapsed="false">
      <c r="A318" s="48"/>
      <c r="B318" s="49" t="s">
        <v>263</v>
      </c>
      <c r="C318" s="49" t="s">
        <v>293</v>
      </c>
      <c r="D318" s="49" t="s">
        <v>139</v>
      </c>
      <c r="E318" s="49"/>
      <c r="F318" s="49" t="s">
        <v>264</v>
      </c>
      <c r="G318" s="49" t="s">
        <v>294</v>
      </c>
      <c r="H318" s="50"/>
      <c r="I318" s="129"/>
      <c r="J318" s="130"/>
      <c r="K318" s="130"/>
      <c r="L318" s="130"/>
      <c r="M318" s="130"/>
      <c r="N318" s="130"/>
      <c r="O318" s="126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9"/>
      <c r="AA318" s="114"/>
    </row>
    <row r="319" s="53" customFormat="true" ht="13.2" hidden="true" customHeight="false" outlineLevel="0" collapsed="false">
      <c r="A319" s="48"/>
      <c r="B319" s="49" t="s">
        <v>263</v>
      </c>
      <c r="C319" s="49" t="s">
        <v>293</v>
      </c>
      <c r="D319" s="49" t="s">
        <v>148</v>
      </c>
      <c r="E319" s="49"/>
      <c r="F319" s="49" t="s">
        <v>264</v>
      </c>
      <c r="G319" s="49" t="s">
        <v>294</v>
      </c>
      <c r="H319" s="50"/>
      <c r="I319" s="129"/>
      <c r="J319" s="130"/>
      <c r="K319" s="130"/>
      <c r="L319" s="130"/>
      <c r="M319" s="130"/>
      <c r="N319" s="130"/>
      <c r="O319" s="126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9"/>
      <c r="AA319" s="114"/>
    </row>
    <row r="320" s="53" customFormat="true" ht="13.2" hidden="true" customHeight="false" outlineLevel="0" collapsed="false">
      <c r="A320" s="48"/>
      <c r="B320" s="49" t="s">
        <v>263</v>
      </c>
      <c r="C320" s="49" t="s">
        <v>293</v>
      </c>
      <c r="D320" s="49" t="s">
        <v>296</v>
      </c>
      <c r="E320" s="49"/>
      <c r="F320" s="49" t="s">
        <v>264</v>
      </c>
      <c r="G320" s="49" t="s">
        <v>294</v>
      </c>
      <c r="H320" s="50"/>
      <c r="I320" s="133"/>
      <c r="J320" s="130"/>
      <c r="K320" s="130"/>
      <c r="L320" s="130"/>
      <c r="M320" s="130"/>
      <c r="N320" s="130"/>
      <c r="O320" s="126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9"/>
      <c r="AA320" s="114"/>
    </row>
    <row r="321" s="53" customFormat="true" ht="13.2" hidden="true" customHeight="false" outlineLevel="0" collapsed="false">
      <c r="A321" s="48"/>
      <c r="B321" s="49" t="s">
        <v>263</v>
      </c>
      <c r="C321" s="49" t="s">
        <v>293</v>
      </c>
      <c r="D321" s="49" t="s">
        <v>296</v>
      </c>
      <c r="E321" s="49" t="s">
        <v>101</v>
      </c>
      <c r="F321" s="49" t="s">
        <v>264</v>
      </c>
      <c r="G321" s="49" t="s">
        <v>294</v>
      </c>
      <c r="H321" s="50"/>
      <c r="I321" s="129"/>
      <c r="J321" s="130"/>
      <c r="K321" s="130"/>
      <c r="L321" s="130"/>
      <c r="M321" s="130"/>
      <c r="N321" s="130"/>
      <c r="O321" s="126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9"/>
      <c r="AA321" s="114"/>
    </row>
    <row r="322" s="53" customFormat="true" ht="13.2" hidden="true" customHeight="false" outlineLevel="0" collapsed="false">
      <c r="A322" s="48"/>
      <c r="B322" s="49"/>
      <c r="C322" s="49"/>
      <c r="D322" s="49"/>
      <c r="E322" s="49"/>
      <c r="F322" s="49"/>
      <c r="G322" s="49"/>
      <c r="H322" s="50"/>
      <c r="I322" s="129"/>
      <c r="J322" s="130"/>
      <c r="K322" s="130"/>
      <c r="L322" s="130"/>
      <c r="M322" s="130"/>
      <c r="N322" s="130"/>
      <c r="O322" s="126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9"/>
      <c r="AA322" s="114"/>
    </row>
    <row r="323" s="53" customFormat="true" ht="13.2" hidden="true" customHeight="false" outlineLevel="0" collapsed="false">
      <c r="A323" s="48"/>
      <c r="B323" s="49"/>
      <c r="C323" s="49"/>
      <c r="D323" s="49"/>
      <c r="E323" s="49"/>
      <c r="F323" s="49"/>
      <c r="G323" s="49"/>
      <c r="H323" s="50"/>
      <c r="I323" s="129"/>
      <c r="J323" s="130"/>
      <c r="K323" s="130"/>
      <c r="L323" s="130"/>
      <c r="M323" s="130"/>
      <c r="N323" s="130"/>
      <c r="O323" s="126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9"/>
      <c r="AA323" s="114"/>
    </row>
    <row r="324" s="53" customFormat="true" ht="13.2" hidden="true" customHeight="false" outlineLevel="0" collapsed="false">
      <c r="A324" s="48"/>
      <c r="B324" s="49"/>
      <c r="C324" s="49"/>
      <c r="D324" s="49"/>
      <c r="E324" s="49"/>
      <c r="F324" s="49"/>
      <c r="G324" s="49"/>
      <c r="H324" s="50"/>
      <c r="I324" s="133"/>
      <c r="J324" s="130"/>
      <c r="K324" s="130"/>
      <c r="L324" s="130"/>
      <c r="M324" s="130"/>
      <c r="N324" s="130"/>
      <c r="O324" s="126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9"/>
      <c r="AA324" s="114"/>
    </row>
    <row r="325" s="53" customFormat="true" ht="13.2" hidden="true" customHeight="false" outlineLevel="0" collapsed="false">
      <c r="A325" s="48"/>
      <c r="B325" s="49"/>
      <c r="C325" s="49"/>
      <c r="D325" s="49"/>
      <c r="E325" s="49"/>
      <c r="F325" s="49"/>
      <c r="G325" s="49"/>
      <c r="H325" s="50"/>
      <c r="I325" s="129"/>
      <c r="J325" s="130"/>
      <c r="K325" s="130"/>
      <c r="L325" s="130"/>
      <c r="M325" s="130"/>
      <c r="N325" s="130"/>
      <c r="O325" s="126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9"/>
      <c r="AA325" s="114"/>
    </row>
    <row r="326" s="53" customFormat="true" ht="13.2" hidden="true" customHeight="false" outlineLevel="0" collapsed="false">
      <c r="A326" s="48"/>
      <c r="B326" s="49"/>
      <c r="C326" s="49"/>
      <c r="D326" s="49"/>
      <c r="E326" s="49"/>
      <c r="F326" s="49"/>
      <c r="G326" s="49"/>
      <c r="H326" s="50"/>
      <c r="I326" s="129"/>
      <c r="J326" s="130"/>
      <c r="K326" s="130"/>
      <c r="L326" s="130"/>
      <c r="M326" s="130"/>
      <c r="N326" s="130"/>
      <c r="O326" s="126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9"/>
      <c r="AA326" s="114"/>
    </row>
    <row r="327" s="43" customFormat="true" ht="13.2" hidden="true" customHeight="false" outlineLevel="0" collapsed="false">
      <c r="A327" s="34"/>
      <c r="B327" s="35" t="s">
        <v>263</v>
      </c>
      <c r="C327" s="35" t="s">
        <v>120</v>
      </c>
      <c r="D327" s="35"/>
      <c r="E327" s="35"/>
      <c r="F327" s="35" t="s">
        <v>264</v>
      </c>
      <c r="G327" s="35" t="s">
        <v>121</v>
      </c>
      <c r="H327" s="36"/>
      <c r="I327" s="121"/>
      <c r="J327" s="125"/>
      <c r="K327" s="125"/>
      <c r="L327" s="125"/>
      <c r="M327" s="125"/>
      <c r="N327" s="125"/>
      <c r="O327" s="131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7"/>
      <c r="AA327" s="128"/>
    </row>
    <row r="328" s="43" customFormat="true" ht="13.2" hidden="true" customHeight="false" outlineLevel="0" collapsed="false">
      <c r="A328" s="34"/>
      <c r="B328" s="35" t="s">
        <v>263</v>
      </c>
      <c r="C328" s="35" t="s">
        <v>124</v>
      </c>
      <c r="D328" s="35"/>
      <c r="E328" s="35"/>
      <c r="F328" s="35" t="s">
        <v>264</v>
      </c>
      <c r="G328" s="35" t="s">
        <v>125</v>
      </c>
      <c r="H328" s="36"/>
      <c r="I328" s="121"/>
      <c r="J328" s="125"/>
      <c r="K328" s="125"/>
      <c r="L328" s="125"/>
      <c r="M328" s="125"/>
      <c r="N328" s="125"/>
      <c r="O328" s="131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7"/>
      <c r="AA328" s="128"/>
    </row>
    <row r="329" s="53" customFormat="true" ht="13.2" hidden="true" customHeight="false" outlineLevel="0" collapsed="false">
      <c r="A329" s="48"/>
      <c r="B329" s="49" t="s">
        <v>263</v>
      </c>
      <c r="C329" s="49" t="s">
        <v>124</v>
      </c>
      <c r="D329" s="49" t="s">
        <v>139</v>
      </c>
      <c r="E329" s="49"/>
      <c r="F329" s="49" t="s">
        <v>264</v>
      </c>
      <c r="G329" s="49" t="s">
        <v>125</v>
      </c>
      <c r="H329" s="50"/>
      <c r="I329" s="129"/>
      <c r="J329" s="130"/>
      <c r="K329" s="130"/>
      <c r="L329" s="130"/>
      <c r="M329" s="130"/>
      <c r="N329" s="130"/>
      <c r="O329" s="126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9"/>
      <c r="AA329" s="114"/>
    </row>
    <row r="330" s="53" customFormat="true" ht="13.2" hidden="true" customHeight="false" outlineLevel="0" collapsed="false">
      <c r="A330" s="48"/>
      <c r="B330" s="49" t="s">
        <v>263</v>
      </c>
      <c r="C330" s="49" t="s">
        <v>124</v>
      </c>
      <c r="D330" s="49" t="s">
        <v>148</v>
      </c>
      <c r="E330" s="49"/>
      <c r="F330" s="49" t="s">
        <v>264</v>
      </c>
      <c r="G330" s="49" t="s">
        <v>125</v>
      </c>
      <c r="H330" s="50"/>
      <c r="I330" s="129"/>
      <c r="J330" s="130"/>
      <c r="K330" s="130"/>
      <c r="L330" s="130"/>
      <c r="M330" s="130"/>
      <c r="N330" s="130"/>
      <c r="O330" s="126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9"/>
      <c r="AA330" s="114"/>
    </row>
    <row r="331" s="53" customFormat="true" ht="13.2" hidden="true" customHeight="false" outlineLevel="0" collapsed="false">
      <c r="A331" s="48"/>
      <c r="B331" s="49" t="s">
        <v>263</v>
      </c>
      <c r="C331" s="49" t="s">
        <v>124</v>
      </c>
      <c r="D331" s="49" t="s">
        <v>297</v>
      </c>
      <c r="E331" s="49"/>
      <c r="F331" s="49" t="s">
        <v>264</v>
      </c>
      <c r="G331" s="49" t="s">
        <v>125</v>
      </c>
      <c r="H331" s="50"/>
      <c r="I331" s="133"/>
      <c r="J331" s="130"/>
      <c r="K331" s="130"/>
      <c r="L331" s="130"/>
      <c r="M331" s="130"/>
      <c r="N331" s="130"/>
      <c r="O331" s="126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9"/>
      <c r="AA331" s="114"/>
    </row>
    <row r="332" s="53" customFormat="true" ht="13.2" hidden="true" customHeight="false" outlineLevel="0" collapsed="false">
      <c r="A332" s="48"/>
      <c r="B332" s="49" t="s">
        <v>263</v>
      </c>
      <c r="C332" s="49" t="s">
        <v>124</v>
      </c>
      <c r="D332" s="49" t="s">
        <v>297</v>
      </c>
      <c r="E332" s="49" t="s">
        <v>153</v>
      </c>
      <c r="F332" s="49" t="s">
        <v>264</v>
      </c>
      <c r="G332" s="49" t="s">
        <v>125</v>
      </c>
      <c r="H332" s="50"/>
      <c r="I332" s="129"/>
      <c r="J332" s="130"/>
      <c r="K332" s="130"/>
      <c r="L332" s="130"/>
      <c r="M332" s="130"/>
      <c r="N332" s="130"/>
      <c r="O332" s="126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9"/>
      <c r="AA332" s="114"/>
    </row>
    <row r="333" s="43" customFormat="true" ht="13.2" hidden="true" customHeight="false" outlineLevel="0" collapsed="false">
      <c r="A333" s="34"/>
      <c r="B333" s="35" t="s">
        <v>263</v>
      </c>
      <c r="C333" s="35" t="s">
        <v>298</v>
      </c>
      <c r="D333" s="35"/>
      <c r="E333" s="35"/>
      <c r="F333" s="35" t="s">
        <v>264</v>
      </c>
      <c r="G333" s="35" t="s">
        <v>299</v>
      </c>
      <c r="H333" s="36"/>
      <c r="I333" s="121"/>
      <c r="J333" s="125"/>
      <c r="K333" s="125"/>
      <c r="L333" s="125"/>
      <c r="M333" s="125"/>
      <c r="N333" s="125"/>
      <c r="O333" s="131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7"/>
      <c r="AA333" s="128"/>
    </row>
    <row r="334" s="53" customFormat="true" ht="13.2" hidden="true" customHeight="false" outlineLevel="0" collapsed="false">
      <c r="A334" s="48"/>
      <c r="B334" s="49" t="s">
        <v>263</v>
      </c>
      <c r="C334" s="49" t="s">
        <v>298</v>
      </c>
      <c r="D334" s="49" t="s">
        <v>139</v>
      </c>
      <c r="E334" s="49"/>
      <c r="F334" s="49" t="s">
        <v>264</v>
      </c>
      <c r="G334" s="49" t="s">
        <v>299</v>
      </c>
      <c r="H334" s="50"/>
      <c r="I334" s="129"/>
      <c r="J334" s="130"/>
      <c r="K334" s="130"/>
      <c r="L334" s="130"/>
      <c r="M334" s="130"/>
      <c r="N334" s="130"/>
      <c r="O334" s="126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9"/>
      <c r="AA334" s="114"/>
    </row>
    <row r="335" s="53" customFormat="true" ht="13.2" hidden="true" customHeight="false" outlineLevel="0" collapsed="false">
      <c r="A335" s="48"/>
      <c r="B335" s="49" t="s">
        <v>263</v>
      </c>
      <c r="C335" s="49" t="s">
        <v>298</v>
      </c>
      <c r="D335" s="49" t="s">
        <v>148</v>
      </c>
      <c r="E335" s="49"/>
      <c r="F335" s="49" t="s">
        <v>264</v>
      </c>
      <c r="G335" s="49" t="s">
        <v>299</v>
      </c>
      <c r="H335" s="50"/>
      <c r="I335" s="129"/>
      <c r="J335" s="130"/>
      <c r="K335" s="130"/>
      <c r="L335" s="130"/>
      <c r="M335" s="130"/>
      <c r="N335" s="130"/>
      <c r="O335" s="126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9"/>
      <c r="AA335" s="114"/>
    </row>
    <row r="336" s="53" customFormat="true" ht="13.2" hidden="true" customHeight="false" outlineLevel="0" collapsed="false">
      <c r="A336" s="48"/>
      <c r="B336" s="49" t="s">
        <v>263</v>
      </c>
      <c r="C336" s="49" t="s">
        <v>298</v>
      </c>
      <c r="D336" s="49" t="s">
        <v>296</v>
      </c>
      <c r="E336" s="49"/>
      <c r="F336" s="49" t="s">
        <v>264</v>
      </c>
      <c r="G336" s="49" t="s">
        <v>299</v>
      </c>
      <c r="H336" s="50"/>
      <c r="I336" s="133"/>
      <c r="J336" s="130"/>
      <c r="K336" s="130"/>
      <c r="L336" s="130"/>
      <c r="M336" s="130"/>
      <c r="N336" s="130"/>
      <c r="O336" s="126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9"/>
      <c r="AA336" s="114"/>
    </row>
    <row r="337" s="53" customFormat="true" ht="13.2" hidden="true" customHeight="false" outlineLevel="0" collapsed="false">
      <c r="A337" s="48"/>
      <c r="B337" s="49" t="s">
        <v>263</v>
      </c>
      <c r="C337" s="49" t="s">
        <v>298</v>
      </c>
      <c r="D337" s="49" t="s">
        <v>296</v>
      </c>
      <c r="E337" s="49" t="s">
        <v>153</v>
      </c>
      <c r="F337" s="49" t="s">
        <v>264</v>
      </c>
      <c r="G337" s="49" t="s">
        <v>299</v>
      </c>
      <c r="H337" s="50"/>
      <c r="I337" s="129"/>
      <c r="J337" s="130"/>
      <c r="K337" s="130"/>
      <c r="L337" s="130"/>
      <c r="M337" s="130"/>
      <c r="N337" s="130"/>
      <c r="O337" s="126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9"/>
      <c r="AA337" s="114"/>
    </row>
    <row r="338" s="53" customFormat="true" ht="13.2" hidden="true" customHeight="false" outlineLevel="0" collapsed="false">
      <c r="A338" s="48"/>
      <c r="B338" s="49" t="s">
        <v>263</v>
      </c>
      <c r="C338" s="49" t="s">
        <v>298</v>
      </c>
      <c r="D338" s="49" t="s">
        <v>104</v>
      </c>
      <c r="E338" s="49"/>
      <c r="F338" s="49" t="s">
        <v>264</v>
      </c>
      <c r="G338" s="49" t="s">
        <v>299</v>
      </c>
      <c r="H338" s="50"/>
      <c r="I338" s="129"/>
      <c r="J338" s="130"/>
      <c r="K338" s="130"/>
      <c r="L338" s="130"/>
      <c r="M338" s="130"/>
      <c r="N338" s="130"/>
      <c r="O338" s="126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9"/>
      <c r="AA338" s="114"/>
    </row>
    <row r="339" s="53" customFormat="true" ht="13.2" hidden="true" customHeight="false" outlineLevel="0" collapsed="false">
      <c r="A339" s="48"/>
      <c r="B339" s="49" t="s">
        <v>263</v>
      </c>
      <c r="C339" s="49" t="s">
        <v>298</v>
      </c>
      <c r="D339" s="49" t="s">
        <v>300</v>
      </c>
      <c r="E339" s="49"/>
      <c r="F339" s="49" t="s">
        <v>264</v>
      </c>
      <c r="G339" s="49" t="s">
        <v>299</v>
      </c>
      <c r="H339" s="50"/>
      <c r="I339" s="133"/>
      <c r="J339" s="130"/>
      <c r="K339" s="130"/>
      <c r="L339" s="130"/>
      <c r="M339" s="130"/>
      <c r="N339" s="130"/>
      <c r="O339" s="126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9"/>
      <c r="AA339" s="114"/>
    </row>
    <row r="340" s="53" customFormat="true" ht="13.2" hidden="true" customHeight="false" outlineLevel="0" collapsed="false">
      <c r="A340" s="48"/>
      <c r="B340" s="49" t="s">
        <v>263</v>
      </c>
      <c r="C340" s="49" t="s">
        <v>298</v>
      </c>
      <c r="D340" s="49" t="s">
        <v>301</v>
      </c>
      <c r="E340" s="49"/>
      <c r="F340" s="49" t="s">
        <v>264</v>
      </c>
      <c r="G340" s="49" t="s">
        <v>299</v>
      </c>
      <c r="H340" s="50"/>
      <c r="I340" s="129"/>
      <c r="J340" s="130"/>
      <c r="K340" s="130"/>
      <c r="L340" s="130"/>
      <c r="M340" s="130"/>
      <c r="N340" s="130"/>
      <c r="O340" s="126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9"/>
      <c r="AA340" s="114"/>
    </row>
    <row r="341" s="53" customFormat="true" ht="13.2" hidden="true" customHeight="false" outlineLevel="0" collapsed="false">
      <c r="A341" s="48"/>
      <c r="B341" s="49" t="s">
        <v>263</v>
      </c>
      <c r="C341" s="49" t="s">
        <v>298</v>
      </c>
      <c r="D341" s="49" t="s">
        <v>301</v>
      </c>
      <c r="E341" s="49" t="s">
        <v>153</v>
      </c>
      <c r="F341" s="49" t="s">
        <v>264</v>
      </c>
      <c r="G341" s="49" t="s">
        <v>299</v>
      </c>
      <c r="H341" s="50"/>
      <c r="I341" s="129"/>
      <c r="J341" s="130"/>
      <c r="K341" s="130"/>
      <c r="L341" s="130"/>
      <c r="M341" s="130"/>
      <c r="N341" s="130"/>
      <c r="O341" s="126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9"/>
      <c r="AA341" s="114"/>
    </row>
    <row r="342" s="53" customFormat="true" ht="13.2" hidden="true" customHeight="false" outlineLevel="0" collapsed="false">
      <c r="A342" s="48"/>
      <c r="B342" s="49" t="s">
        <v>263</v>
      </c>
      <c r="C342" s="49" t="s">
        <v>298</v>
      </c>
      <c r="D342" s="49" t="s">
        <v>302</v>
      </c>
      <c r="E342" s="49"/>
      <c r="F342" s="49" t="s">
        <v>264</v>
      </c>
      <c r="G342" s="49" t="s">
        <v>299</v>
      </c>
      <c r="H342" s="50"/>
      <c r="I342" s="129"/>
      <c r="J342" s="130"/>
      <c r="K342" s="130"/>
      <c r="L342" s="130"/>
      <c r="M342" s="130"/>
      <c r="N342" s="130"/>
      <c r="O342" s="126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9"/>
      <c r="AA342" s="114"/>
    </row>
    <row r="343" s="53" customFormat="true" ht="13.2" hidden="true" customHeight="false" outlineLevel="0" collapsed="false">
      <c r="A343" s="48"/>
      <c r="B343" s="49" t="s">
        <v>263</v>
      </c>
      <c r="C343" s="49" t="s">
        <v>298</v>
      </c>
      <c r="D343" s="49" t="s">
        <v>302</v>
      </c>
      <c r="E343" s="49" t="s">
        <v>153</v>
      </c>
      <c r="F343" s="49" t="s">
        <v>264</v>
      </c>
      <c r="G343" s="49" t="s">
        <v>299</v>
      </c>
      <c r="H343" s="50"/>
      <c r="I343" s="129"/>
      <c r="J343" s="130"/>
      <c r="K343" s="130"/>
      <c r="L343" s="130"/>
      <c r="M343" s="130"/>
      <c r="N343" s="130"/>
      <c r="O343" s="126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9"/>
      <c r="AA343" s="114"/>
    </row>
    <row r="344" s="53" customFormat="true" ht="13.2" hidden="true" customHeight="false" outlineLevel="0" collapsed="false">
      <c r="A344" s="48"/>
      <c r="B344" s="49" t="s">
        <v>263</v>
      </c>
      <c r="C344" s="49" t="s">
        <v>298</v>
      </c>
      <c r="D344" s="49" t="s">
        <v>303</v>
      </c>
      <c r="E344" s="49"/>
      <c r="F344" s="49" t="s">
        <v>264</v>
      </c>
      <c r="G344" s="49" t="s">
        <v>299</v>
      </c>
      <c r="H344" s="50"/>
      <c r="I344" s="129"/>
      <c r="J344" s="130"/>
      <c r="K344" s="130"/>
      <c r="L344" s="130"/>
      <c r="M344" s="130"/>
      <c r="N344" s="130"/>
      <c r="O344" s="126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9"/>
      <c r="AA344" s="114"/>
    </row>
    <row r="345" s="53" customFormat="true" ht="13.2" hidden="true" customHeight="false" outlineLevel="0" collapsed="false">
      <c r="A345" s="48"/>
      <c r="B345" s="49" t="s">
        <v>263</v>
      </c>
      <c r="C345" s="49" t="s">
        <v>298</v>
      </c>
      <c r="D345" s="49" t="s">
        <v>303</v>
      </c>
      <c r="E345" s="49" t="s">
        <v>304</v>
      </c>
      <c r="F345" s="49" t="s">
        <v>264</v>
      </c>
      <c r="G345" s="49" t="s">
        <v>299</v>
      </c>
      <c r="H345" s="50"/>
      <c r="I345" s="129"/>
      <c r="J345" s="130"/>
      <c r="K345" s="130"/>
      <c r="L345" s="130"/>
      <c r="M345" s="130"/>
      <c r="N345" s="130"/>
      <c r="O345" s="126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9"/>
      <c r="AA345" s="114"/>
    </row>
    <row r="346" s="53" customFormat="true" ht="13.2" hidden="true" customHeight="false" outlineLevel="0" collapsed="false">
      <c r="A346" s="48"/>
      <c r="B346" s="49" t="s">
        <v>263</v>
      </c>
      <c r="C346" s="49" t="s">
        <v>298</v>
      </c>
      <c r="D346" s="49" t="s">
        <v>305</v>
      </c>
      <c r="E346" s="49"/>
      <c r="F346" s="49" t="s">
        <v>264</v>
      </c>
      <c r="G346" s="49" t="s">
        <v>299</v>
      </c>
      <c r="H346" s="50"/>
      <c r="I346" s="129"/>
      <c r="J346" s="130"/>
      <c r="K346" s="130"/>
      <c r="L346" s="130"/>
      <c r="M346" s="130"/>
      <c r="N346" s="130"/>
      <c r="O346" s="126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9"/>
      <c r="AA346" s="114"/>
    </row>
    <row r="347" s="53" customFormat="true" ht="13.2" hidden="true" customHeight="false" outlineLevel="0" collapsed="false">
      <c r="A347" s="48"/>
      <c r="B347" s="49" t="s">
        <v>263</v>
      </c>
      <c r="C347" s="49" t="s">
        <v>298</v>
      </c>
      <c r="D347" s="49" t="s">
        <v>305</v>
      </c>
      <c r="E347" s="49" t="s">
        <v>304</v>
      </c>
      <c r="F347" s="49" t="s">
        <v>264</v>
      </c>
      <c r="G347" s="49" t="s">
        <v>299</v>
      </c>
      <c r="H347" s="50"/>
      <c r="I347" s="129"/>
      <c r="J347" s="130"/>
      <c r="K347" s="130"/>
      <c r="L347" s="130"/>
      <c r="M347" s="130"/>
      <c r="N347" s="130"/>
      <c r="O347" s="126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9"/>
      <c r="AA347" s="114"/>
    </row>
    <row r="348" s="43" customFormat="true" ht="13.2" hidden="true" customHeight="false" outlineLevel="0" collapsed="false">
      <c r="A348" s="34"/>
      <c r="B348" s="35" t="s">
        <v>306</v>
      </c>
      <c r="C348" s="35" t="s">
        <v>58</v>
      </c>
      <c r="D348" s="35"/>
      <c r="E348" s="35"/>
      <c r="F348" s="35" t="s">
        <v>307</v>
      </c>
      <c r="G348" s="35" t="s">
        <v>60</v>
      </c>
      <c r="H348" s="36"/>
      <c r="I348" s="121"/>
      <c r="J348" s="125"/>
      <c r="K348" s="125"/>
      <c r="L348" s="125"/>
      <c r="M348" s="125"/>
      <c r="N348" s="125"/>
      <c r="O348" s="131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7"/>
      <c r="AA348" s="128"/>
    </row>
    <row r="349" s="43" customFormat="true" ht="13.2" hidden="true" customHeight="false" outlineLevel="0" collapsed="false">
      <c r="A349" s="34"/>
      <c r="B349" s="35" t="s">
        <v>306</v>
      </c>
      <c r="C349" s="35" t="s">
        <v>109</v>
      </c>
      <c r="D349" s="35"/>
      <c r="E349" s="35"/>
      <c r="F349" s="35" t="s">
        <v>307</v>
      </c>
      <c r="G349" s="35" t="s">
        <v>265</v>
      </c>
      <c r="H349" s="36"/>
      <c r="I349" s="121"/>
      <c r="J349" s="125"/>
      <c r="K349" s="125"/>
      <c r="L349" s="125"/>
      <c r="M349" s="125"/>
      <c r="N349" s="125"/>
      <c r="O349" s="131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7"/>
      <c r="AA349" s="128"/>
    </row>
    <row r="350" s="43" customFormat="true" ht="12.75" hidden="true" customHeight="true" outlineLevel="0" collapsed="false">
      <c r="A350" s="34"/>
      <c r="B350" s="35" t="s">
        <v>306</v>
      </c>
      <c r="C350" s="35" t="s">
        <v>240</v>
      </c>
      <c r="D350" s="35"/>
      <c r="E350" s="35"/>
      <c r="F350" s="35" t="s">
        <v>307</v>
      </c>
      <c r="G350" s="35" t="s">
        <v>243</v>
      </c>
      <c r="H350" s="36"/>
      <c r="I350" s="134"/>
      <c r="J350" s="125"/>
      <c r="K350" s="125"/>
      <c r="L350" s="125"/>
      <c r="M350" s="125"/>
      <c r="N350" s="125"/>
      <c r="O350" s="131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7"/>
      <c r="AA350" s="128"/>
    </row>
    <row r="351" s="53" customFormat="true" ht="13.2" hidden="true" customHeight="false" outlineLevel="0" collapsed="false">
      <c r="A351" s="48"/>
      <c r="B351" s="49" t="s">
        <v>306</v>
      </c>
      <c r="C351" s="49" t="s">
        <v>240</v>
      </c>
      <c r="D351" s="49" t="s">
        <v>137</v>
      </c>
      <c r="E351" s="49"/>
      <c r="F351" s="49" t="s">
        <v>307</v>
      </c>
      <c r="G351" s="49" t="s">
        <v>243</v>
      </c>
      <c r="H351" s="50"/>
      <c r="I351" s="129"/>
      <c r="J351" s="130"/>
      <c r="K351" s="130"/>
      <c r="L351" s="130"/>
      <c r="M351" s="130"/>
      <c r="N351" s="130"/>
      <c r="O351" s="126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9"/>
      <c r="AA351" s="114"/>
    </row>
    <row r="352" s="53" customFormat="true" ht="13.2" hidden="true" customHeight="false" outlineLevel="0" collapsed="false">
      <c r="A352" s="48"/>
      <c r="B352" s="49" t="s">
        <v>306</v>
      </c>
      <c r="C352" s="49" t="s">
        <v>240</v>
      </c>
      <c r="D352" s="49" t="s">
        <v>241</v>
      </c>
      <c r="E352" s="49"/>
      <c r="F352" s="49" t="s">
        <v>307</v>
      </c>
      <c r="G352" s="49" t="s">
        <v>243</v>
      </c>
      <c r="H352" s="50"/>
      <c r="I352" s="129"/>
      <c r="J352" s="130"/>
      <c r="K352" s="130"/>
      <c r="L352" s="130"/>
      <c r="M352" s="130"/>
      <c r="N352" s="130"/>
      <c r="O352" s="126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9"/>
      <c r="AA352" s="114"/>
    </row>
    <row r="353" s="53" customFormat="true" ht="13.2" hidden="true" customHeight="false" outlineLevel="0" collapsed="false">
      <c r="A353" s="48"/>
      <c r="B353" s="49" t="s">
        <v>306</v>
      </c>
      <c r="C353" s="49" t="s">
        <v>240</v>
      </c>
      <c r="D353" s="49" t="s">
        <v>308</v>
      </c>
      <c r="E353" s="49"/>
      <c r="F353" s="49" t="s">
        <v>307</v>
      </c>
      <c r="G353" s="49" t="s">
        <v>243</v>
      </c>
      <c r="H353" s="50"/>
      <c r="I353" s="129"/>
      <c r="J353" s="130"/>
      <c r="K353" s="130"/>
      <c r="L353" s="130"/>
      <c r="M353" s="130"/>
      <c r="N353" s="130"/>
      <c r="O353" s="126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9"/>
      <c r="AA353" s="114"/>
    </row>
    <row r="354" s="43" customFormat="true" ht="13.2" hidden="true" customHeight="false" outlineLevel="0" collapsed="false">
      <c r="A354" s="34"/>
      <c r="B354" s="35" t="s">
        <v>306</v>
      </c>
      <c r="C354" s="35" t="s">
        <v>149</v>
      </c>
      <c r="D354" s="35"/>
      <c r="E354" s="35"/>
      <c r="F354" s="35" t="s">
        <v>307</v>
      </c>
      <c r="G354" s="35" t="s">
        <v>309</v>
      </c>
      <c r="H354" s="36"/>
      <c r="I354" s="121"/>
      <c r="J354" s="125"/>
      <c r="K354" s="125"/>
      <c r="L354" s="125"/>
      <c r="M354" s="125"/>
      <c r="N354" s="125"/>
      <c r="O354" s="131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7"/>
      <c r="AA354" s="128"/>
    </row>
    <row r="355" s="53" customFormat="true" ht="13.2" hidden="true" customHeight="false" outlineLevel="0" collapsed="false">
      <c r="A355" s="48"/>
      <c r="B355" s="49" t="s">
        <v>306</v>
      </c>
      <c r="C355" s="49" t="s">
        <v>149</v>
      </c>
      <c r="D355" s="49" t="s">
        <v>149</v>
      </c>
      <c r="E355" s="49"/>
      <c r="F355" s="49" t="s">
        <v>307</v>
      </c>
      <c r="G355" s="49" t="s">
        <v>309</v>
      </c>
      <c r="H355" s="50"/>
      <c r="I355" s="129"/>
      <c r="J355" s="130"/>
      <c r="K355" s="130"/>
      <c r="L355" s="130"/>
      <c r="M355" s="130"/>
      <c r="N355" s="130"/>
      <c r="O355" s="126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9"/>
      <c r="AA355" s="114"/>
    </row>
    <row r="356" s="53" customFormat="true" ht="13.2" hidden="true" customHeight="false" outlineLevel="0" collapsed="false">
      <c r="A356" s="48"/>
      <c r="B356" s="49" t="s">
        <v>306</v>
      </c>
      <c r="C356" s="49" t="s">
        <v>149</v>
      </c>
      <c r="D356" s="49" t="s">
        <v>154</v>
      </c>
      <c r="E356" s="49"/>
      <c r="F356" s="49" t="s">
        <v>307</v>
      </c>
      <c r="G356" s="49" t="s">
        <v>309</v>
      </c>
      <c r="H356" s="50"/>
      <c r="I356" s="129"/>
      <c r="J356" s="130"/>
      <c r="K356" s="130"/>
      <c r="L356" s="130"/>
      <c r="M356" s="130"/>
      <c r="N356" s="130"/>
      <c r="O356" s="126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9"/>
      <c r="AA356" s="114"/>
    </row>
    <row r="357" s="53" customFormat="true" ht="13.2" hidden="true" customHeight="false" outlineLevel="0" collapsed="false">
      <c r="A357" s="48"/>
      <c r="B357" s="49" t="s">
        <v>306</v>
      </c>
      <c r="C357" s="49" t="s">
        <v>149</v>
      </c>
      <c r="D357" s="49" t="s">
        <v>154</v>
      </c>
      <c r="E357" s="49" t="s">
        <v>310</v>
      </c>
      <c r="F357" s="49" t="s">
        <v>307</v>
      </c>
      <c r="G357" s="49" t="s">
        <v>309</v>
      </c>
      <c r="H357" s="50"/>
      <c r="I357" s="129"/>
      <c r="J357" s="130"/>
      <c r="K357" s="130"/>
      <c r="L357" s="130"/>
      <c r="M357" s="130"/>
      <c r="N357" s="130"/>
      <c r="O357" s="126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9"/>
      <c r="AA357" s="114"/>
    </row>
    <row r="358" s="53" customFormat="true" ht="13.2" hidden="true" customHeight="false" outlineLevel="0" collapsed="false">
      <c r="A358" s="48"/>
      <c r="B358" s="49"/>
      <c r="C358" s="49"/>
      <c r="D358" s="49"/>
      <c r="E358" s="49"/>
      <c r="F358" s="49"/>
      <c r="G358" s="49"/>
      <c r="H358" s="50"/>
      <c r="I358" s="121"/>
      <c r="J358" s="125"/>
      <c r="K358" s="125"/>
      <c r="L358" s="125"/>
      <c r="M358" s="125"/>
      <c r="N358" s="125"/>
      <c r="O358" s="126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9"/>
      <c r="AA358" s="114"/>
    </row>
    <row r="359" s="53" customFormat="true" ht="13.2" hidden="true" customHeight="false" outlineLevel="0" collapsed="false">
      <c r="A359" s="48"/>
      <c r="B359" s="49"/>
      <c r="C359" s="49"/>
      <c r="D359" s="49"/>
      <c r="E359" s="49"/>
      <c r="F359" s="49"/>
      <c r="G359" s="49"/>
      <c r="H359" s="50"/>
      <c r="I359" s="129"/>
      <c r="J359" s="130"/>
      <c r="K359" s="130"/>
      <c r="L359" s="130"/>
      <c r="M359" s="130"/>
      <c r="N359" s="130"/>
      <c r="O359" s="126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9"/>
      <c r="AA359" s="114"/>
    </row>
    <row r="360" s="53" customFormat="true" ht="13.2" hidden="true" customHeight="false" outlineLevel="0" collapsed="false">
      <c r="A360" s="48"/>
      <c r="B360" s="49"/>
      <c r="C360" s="49"/>
      <c r="D360" s="49"/>
      <c r="E360" s="49"/>
      <c r="F360" s="49"/>
      <c r="G360" s="49"/>
      <c r="H360" s="50"/>
      <c r="I360" s="129"/>
      <c r="J360" s="130"/>
      <c r="K360" s="130"/>
      <c r="L360" s="130"/>
      <c r="M360" s="130"/>
      <c r="N360" s="130"/>
      <c r="O360" s="126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9"/>
      <c r="AA360" s="114"/>
    </row>
    <row r="361" s="53" customFormat="true" ht="13.2" hidden="true" customHeight="false" outlineLevel="0" collapsed="false">
      <c r="A361" s="48"/>
      <c r="B361" s="49"/>
      <c r="C361" s="49"/>
      <c r="D361" s="49"/>
      <c r="E361" s="49"/>
      <c r="F361" s="49"/>
      <c r="G361" s="49"/>
      <c r="H361" s="50"/>
      <c r="I361" s="133"/>
      <c r="J361" s="130"/>
      <c r="K361" s="130"/>
      <c r="L361" s="130"/>
      <c r="M361" s="130"/>
      <c r="N361" s="130"/>
      <c r="O361" s="126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9"/>
      <c r="AA361" s="114"/>
    </row>
    <row r="362" s="53" customFormat="true" ht="13.2" hidden="true" customHeight="false" outlineLevel="0" collapsed="false">
      <c r="A362" s="48"/>
      <c r="B362" s="49"/>
      <c r="C362" s="49"/>
      <c r="D362" s="49"/>
      <c r="E362" s="49"/>
      <c r="F362" s="49"/>
      <c r="G362" s="49"/>
      <c r="H362" s="50"/>
      <c r="I362" s="129"/>
      <c r="J362" s="130"/>
      <c r="K362" s="130"/>
      <c r="L362" s="130"/>
      <c r="M362" s="130"/>
      <c r="N362" s="130"/>
      <c r="O362" s="126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9"/>
      <c r="AA362" s="114"/>
    </row>
    <row r="363" s="53" customFormat="true" ht="13.2" hidden="true" customHeight="false" outlineLevel="0" collapsed="false">
      <c r="A363" s="48"/>
      <c r="B363" s="49"/>
      <c r="C363" s="49"/>
      <c r="D363" s="49"/>
      <c r="E363" s="49"/>
      <c r="F363" s="49"/>
      <c r="G363" s="49"/>
      <c r="H363" s="50"/>
      <c r="I363" s="139"/>
      <c r="J363" s="125"/>
      <c r="K363" s="125"/>
      <c r="L363" s="125"/>
      <c r="M363" s="125"/>
      <c r="N363" s="125"/>
      <c r="O363" s="131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7"/>
      <c r="AA363" s="128"/>
    </row>
    <row r="364" s="53" customFormat="true" ht="13.2" hidden="true" customHeight="false" outlineLevel="0" collapsed="false">
      <c r="A364" s="48"/>
      <c r="B364" s="49"/>
      <c r="C364" s="49"/>
      <c r="D364" s="49"/>
      <c r="E364" s="49"/>
      <c r="F364" s="49"/>
      <c r="G364" s="49"/>
      <c r="H364" s="50"/>
      <c r="I364" s="121"/>
      <c r="J364" s="125"/>
      <c r="K364" s="125"/>
      <c r="L364" s="125"/>
      <c r="M364" s="125"/>
      <c r="N364" s="125"/>
      <c r="O364" s="131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7"/>
      <c r="AA364" s="128"/>
    </row>
    <row r="365" s="53" customFormat="true" ht="13.2" hidden="true" customHeight="false" outlineLevel="0" collapsed="false">
      <c r="A365" s="48"/>
      <c r="B365" s="49"/>
      <c r="C365" s="49"/>
      <c r="D365" s="49"/>
      <c r="E365" s="49"/>
      <c r="F365" s="49"/>
      <c r="G365" s="49"/>
      <c r="H365" s="50"/>
      <c r="I365" s="133"/>
      <c r="J365" s="130"/>
      <c r="K365" s="130"/>
      <c r="L365" s="130"/>
      <c r="M365" s="130"/>
      <c r="N365" s="130"/>
      <c r="O365" s="126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9"/>
      <c r="AA365" s="114"/>
    </row>
    <row r="366" s="53" customFormat="true" ht="13.2" hidden="true" customHeight="false" outlineLevel="0" collapsed="false">
      <c r="A366" s="48"/>
      <c r="B366" s="49"/>
      <c r="C366" s="49"/>
      <c r="D366" s="49"/>
      <c r="E366" s="49"/>
      <c r="F366" s="49"/>
      <c r="G366" s="49"/>
      <c r="H366" s="50"/>
      <c r="I366" s="133"/>
      <c r="J366" s="130"/>
      <c r="K366" s="130"/>
      <c r="L366" s="130"/>
      <c r="M366" s="130"/>
      <c r="N366" s="130"/>
      <c r="O366" s="126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9"/>
      <c r="AA366" s="114"/>
    </row>
    <row r="367" s="53" customFormat="true" ht="13.2" hidden="true" customHeight="false" outlineLevel="0" collapsed="false">
      <c r="A367" s="48"/>
      <c r="B367" s="49"/>
      <c r="C367" s="49"/>
      <c r="D367" s="49"/>
      <c r="E367" s="49"/>
      <c r="F367" s="49"/>
      <c r="G367" s="49"/>
      <c r="H367" s="50"/>
      <c r="I367" s="129"/>
      <c r="J367" s="130"/>
      <c r="K367" s="130"/>
      <c r="L367" s="130"/>
      <c r="M367" s="130"/>
      <c r="N367" s="130"/>
      <c r="O367" s="126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9"/>
      <c r="AA367" s="114"/>
    </row>
    <row r="368" s="53" customFormat="true" ht="13.2" hidden="true" customHeight="false" outlineLevel="0" collapsed="false">
      <c r="A368" s="48"/>
      <c r="B368" s="49"/>
      <c r="C368" s="49"/>
      <c r="D368" s="49"/>
      <c r="E368" s="49"/>
      <c r="F368" s="49"/>
      <c r="G368" s="49"/>
      <c r="H368" s="50"/>
      <c r="I368" s="139"/>
      <c r="J368" s="125"/>
      <c r="K368" s="125"/>
      <c r="L368" s="125"/>
      <c r="M368" s="125"/>
      <c r="N368" s="125"/>
      <c r="O368" s="131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7"/>
      <c r="AA368" s="128"/>
    </row>
    <row r="369" s="53" customFormat="true" ht="13.2" hidden="true" customHeight="false" outlineLevel="0" collapsed="false">
      <c r="A369" s="48"/>
      <c r="B369" s="49"/>
      <c r="C369" s="49"/>
      <c r="D369" s="49"/>
      <c r="E369" s="49"/>
      <c r="F369" s="49"/>
      <c r="G369" s="49"/>
      <c r="H369" s="50"/>
      <c r="I369" s="121"/>
      <c r="J369" s="125"/>
      <c r="K369" s="125"/>
      <c r="L369" s="125"/>
      <c r="M369" s="125"/>
      <c r="N369" s="125"/>
      <c r="O369" s="131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7"/>
      <c r="AA369" s="128"/>
    </row>
    <row r="370" s="53" customFormat="true" ht="13.2" hidden="true" customHeight="false" outlineLevel="0" collapsed="false">
      <c r="A370" s="48"/>
      <c r="B370" s="49"/>
      <c r="C370" s="49"/>
      <c r="D370" s="49"/>
      <c r="E370" s="49"/>
      <c r="F370" s="49"/>
      <c r="G370" s="49"/>
      <c r="H370" s="50"/>
      <c r="I370" s="129"/>
      <c r="J370" s="130"/>
      <c r="K370" s="130"/>
      <c r="L370" s="130"/>
      <c r="M370" s="130"/>
      <c r="N370" s="130"/>
      <c r="O370" s="126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9"/>
      <c r="AA370" s="114"/>
    </row>
    <row r="371" s="53" customFormat="true" ht="13.2" hidden="true" customHeight="false" outlineLevel="0" collapsed="false">
      <c r="A371" s="48"/>
      <c r="B371" s="49"/>
      <c r="C371" s="49"/>
      <c r="D371" s="49"/>
      <c r="E371" s="49"/>
      <c r="F371" s="49"/>
      <c r="G371" s="49"/>
      <c r="H371" s="50"/>
      <c r="I371" s="133"/>
      <c r="J371" s="130"/>
      <c r="K371" s="130"/>
      <c r="L371" s="130"/>
      <c r="M371" s="130"/>
      <c r="N371" s="130"/>
      <c r="O371" s="126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9"/>
      <c r="AA371" s="114"/>
    </row>
    <row r="372" s="53" customFormat="true" ht="13.2" hidden="true" customHeight="false" outlineLevel="0" collapsed="false">
      <c r="A372" s="48"/>
      <c r="B372" s="49"/>
      <c r="C372" s="49"/>
      <c r="D372" s="49"/>
      <c r="E372" s="49"/>
      <c r="F372" s="49"/>
      <c r="G372" s="49"/>
      <c r="H372" s="50"/>
      <c r="I372" s="133"/>
      <c r="J372" s="130"/>
      <c r="K372" s="130"/>
      <c r="L372" s="130"/>
      <c r="M372" s="130"/>
      <c r="N372" s="130"/>
      <c r="O372" s="126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9"/>
      <c r="AA372" s="114"/>
    </row>
    <row r="373" s="53" customFormat="true" ht="13.2" hidden="true" customHeight="false" outlineLevel="0" collapsed="false">
      <c r="A373" s="48"/>
      <c r="B373" s="49"/>
      <c r="C373" s="49"/>
      <c r="D373" s="49"/>
      <c r="E373" s="49"/>
      <c r="F373" s="49"/>
      <c r="G373" s="49"/>
      <c r="H373" s="50"/>
      <c r="I373" s="133"/>
      <c r="J373" s="130"/>
      <c r="K373" s="130"/>
      <c r="L373" s="130"/>
      <c r="M373" s="130"/>
      <c r="N373" s="130"/>
      <c r="O373" s="126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9"/>
      <c r="AA373" s="114"/>
    </row>
    <row r="374" s="53" customFormat="true" ht="13.2" hidden="true" customHeight="false" outlineLevel="0" collapsed="false">
      <c r="A374" s="48"/>
      <c r="B374" s="49"/>
      <c r="C374" s="49"/>
      <c r="D374" s="49"/>
      <c r="E374" s="49"/>
      <c r="F374" s="49"/>
      <c r="G374" s="49"/>
      <c r="H374" s="50"/>
      <c r="I374" s="121"/>
      <c r="J374" s="125"/>
      <c r="K374" s="125"/>
      <c r="L374" s="125"/>
      <c r="M374" s="125"/>
      <c r="N374" s="125"/>
      <c r="O374" s="131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7"/>
      <c r="AA374" s="128"/>
    </row>
    <row r="375" s="53" customFormat="true" ht="13.2" hidden="true" customHeight="false" outlineLevel="0" collapsed="false">
      <c r="A375" s="48"/>
      <c r="B375" s="49"/>
      <c r="C375" s="49"/>
      <c r="D375" s="49"/>
      <c r="E375" s="49"/>
      <c r="F375" s="49"/>
      <c r="G375" s="49"/>
      <c r="H375" s="50"/>
      <c r="I375" s="121"/>
      <c r="J375" s="125"/>
      <c r="K375" s="125"/>
      <c r="L375" s="125"/>
      <c r="M375" s="125"/>
      <c r="N375" s="125"/>
      <c r="O375" s="131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7"/>
      <c r="AA375" s="128"/>
    </row>
    <row r="376" s="53" customFormat="true" ht="13.2" hidden="true" customHeight="false" outlineLevel="0" collapsed="false">
      <c r="A376" s="48"/>
      <c r="B376" s="49"/>
      <c r="C376" s="49"/>
      <c r="D376" s="49"/>
      <c r="E376" s="49"/>
      <c r="F376" s="49"/>
      <c r="G376" s="49"/>
      <c r="H376" s="50"/>
      <c r="I376" s="129"/>
      <c r="J376" s="130"/>
      <c r="K376" s="130"/>
      <c r="L376" s="130"/>
      <c r="M376" s="130"/>
      <c r="N376" s="130"/>
      <c r="O376" s="126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9"/>
      <c r="AA376" s="114"/>
    </row>
    <row r="377" s="53" customFormat="true" ht="13.2" hidden="true" customHeight="false" outlineLevel="0" collapsed="false">
      <c r="A377" s="48"/>
      <c r="B377" s="49"/>
      <c r="C377" s="49"/>
      <c r="D377" s="49"/>
      <c r="E377" s="49"/>
      <c r="F377" s="49"/>
      <c r="G377" s="49"/>
      <c r="H377" s="50"/>
      <c r="I377" s="133"/>
      <c r="J377" s="130"/>
      <c r="K377" s="130"/>
      <c r="L377" s="130"/>
      <c r="M377" s="130"/>
      <c r="N377" s="130"/>
      <c r="O377" s="126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9"/>
      <c r="AA377" s="114"/>
    </row>
    <row r="378" s="53" customFormat="true" ht="13.2" hidden="true" customHeight="false" outlineLevel="0" collapsed="false">
      <c r="A378" s="48"/>
      <c r="B378" s="49"/>
      <c r="C378" s="49"/>
      <c r="D378" s="49"/>
      <c r="E378" s="49"/>
      <c r="F378" s="49"/>
      <c r="G378" s="49"/>
      <c r="H378" s="50"/>
      <c r="I378" s="133"/>
      <c r="J378" s="130"/>
      <c r="K378" s="130"/>
      <c r="L378" s="130"/>
      <c r="M378" s="130"/>
      <c r="N378" s="130"/>
      <c r="O378" s="126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9"/>
      <c r="AA378" s="114"/>
    </row>
    <row r="379" s="53" customFormat="true" ht="13.2" hidden="true" customHeight="false" outlineLevel="0" collapsed="false">
      <c r="A379" s="48"/>
      <c r="B379" s="49"/>
      <c r="C379" s="49"/>
      <c r="D379" s="49"/>
      <c r="E379" s="49"/>
      <c r="F379" s="49"/>
      <c r="G379" s="49"/>
      <c r="H379" s="50"/>
      <c r="I379" s="133"/>
      <c r="J379" s="130"/>
      <c r="K379" s="130"/>
      <c r="L379" s="130"/>
      <c r="M379" s="130"/>
      <c r="N379" s="130"/>
      <c r="O379" s="126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9"/>
      <c r="AA379" s="114"/>
    </row>
    <row r="380" s="53" customFormat="true" ht="13.2" hidden="true" customHeight="false" outlineLevel="0" collapsed="false">
      <c r="A380" s="48"/>
      <c r="B380" s="49"/>
      <c r="C380" s="49"/>
      <c r="D380" s="49"/>
      <c r="E380" s="49"/>
      <c r="F380" s="49"/>
      <c r="G380" s="49"/>
      <c r="H380" s="50"/>
      <c r="I380" s="121"/>
      <c r="J380" s="125"/>
      <c r="K380" s="125"/>
      <c r="L380" s="125"/>
      <c r="M380" s="125"/>
      <c r="N380" s="125"/>
      <c r="O380" s="131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7"/>
      <c r="AA380" s="128"/>
    </row>
    <row r="381" s="53" customFormat="true" ht="13.2" hidden="true" customHeight="false" outlineLevel="0" collapsed="false">
      <c r="A381" s="48"/>
      <c r="B381" s="49"/>
      <c r="C381" s="49"/>
      <c r="D381" s="49"/>
      <c r="E381" s="49"/>
      <c r="F381" s="49"/>
      <c r="G381" s="49"/>
      <c r="H381" s="50"/>
      <c r="I381" s="121"/>
      <c r="J381" s="125"/>
      <c r="K381" s="125"/>
      <c r="L381" s="125"/>
      <c r="M381" s="125"/>
      <c r="N381" s="125"/>
      <c r="O381" s="131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7"/>
      <c r="AA381" s="128"/>
    </row>
    <row r="382" s="53" customFormat="true" ht="13.2" hidden="true" customHeight="false" outlineLevel="0" collapsed="false">
      <c r="A382" s="48"/>
      <c r="B382" s="49"/>
      <c r="C382" s="49"/>
      <c r="D382" s="49"/>
      <c r="E382" s="49"/>
      <c r="F382" s="49"/>
      <c r="G382" s="49"/>
      <c r="H382" s="50"/>
      <c r="I382" s="129"/>
      <c r="J382" s="138"/>
      <c r="K382" s="138"/>
      <c r="L382" s="138"/>
      <c r="M382" s="138"/>
      <c r="N382" s="138"/>
      <c r="O382" s="126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9"/>
      <c r="AA382" s="114"/>
    </row>
    <row r="383" s="53" customFormat="true" ht="13.2" hidden="true" customHeight="false" outlineLevel="0" collapsed="false">
      <c r="A383" s="48"/>
      <c r="B383" s="49"/>
      <c r="C383" s="49"/>
      <c r="D383" s="49"/>
      <c r="E383" s="49"/>
      <c r="F383" s="49"/>
      <c r="G383" s="49"/>
      <c r="H383" s="50"/>
      <c r="I383" s="129"/>
      <c r="J383" s="138"/>
      <c r="K383" s="138"/>
      <c r="L383" s="138"/>
      <c r="M383" s="138"/>
      <c r="N383" s="138"/>
      <c r="O383" s="126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9"/>
      <c r="AA383" s="114"/>
    </row>
    <row r="384" s="53" customFormat="true" ht="13.2" hidden="true" customHeight="false" outlineLevel="0" collapsed="false">
      <c r="A384" s="48"/>
      <c r="B384" s="49"/>
      <c r="C384" s="49"/>
      <c r="D384" s="49"/>
      <c r="E384" s="49"/>
      <c r="F384" s="49"/>
      <c r="G384" s="49"/>
      <c r="H384" s="50"/>
      <c r="I384" s="140"/>
      <c r="J384" s="138"/>
      <c r="K384" s="138"/>
      <c r="L384" s="138"/>
      <c r="M384" s="138"/>
      <c r="N384" s="138"/>
      <c r="O384" s="126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9"/>
      <c r="AA384" s="114"/>
    </row>
    <row r="385" s="53" customFormat="true" ht="13.2" hidden="true" customHeight="false" outlineLevel="0" collapsed="false">
      <c r="A385" s="48"/>
      <c r="B385" s="49"/>
      <c r="C385" s="49"/>
      <c r="D385" s="49"/>
      <c r="E385" s="49"/>
      <c r="F385" s="49"/>
      <c r="G385" s="49"/>
      <c r="H385" s="50"/>
      <c r="I385" s="121"/>
      <c r="J385" s="125"/>
      <c r="K385" s="125"/>
      <c r="L385" s="125"/>
      <c r="M385" s="125"/>
      <c r="N385" s="125"/>
      <c r="O385" s="131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7"/>
      <c r="AA385" s="128"/>
    </row>
    <row r="386" s="53" customFormat="true" ht="13.2" hidden="true" customHeight="false" outlineLevel="0" collapsed="false">
      <c r="A386" s="48"/>
      <c r="B386" s="49"/>
      <c r="C386" s="49"/>
      <c r="D386" s="49"/>
      <c r="E386" s="49"/>
      <c r="F386" s="49"/>
      <c r="G386" s="49"/>
      <c r="H386" s="50"/>
      <c r="I386" s="121"/>
      <c r="J386" s="125"/>
      <c r="K386" s="125"/>
      <c r="L386" s="125"/>
      <c r="M386" s="125"/>
      <c r="N386" s="125"/>
      <c r="O386" s="131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7"/>
      <c r="AA386" s="128"/>
    </row>
    <row r="387" s="53" customFormat="true" ht="13.2" hidden="true" customHeight="false" outlineLevel="0" collapsed="false">
      <c r="A387" s="48"/>
      <c r="B387" s="49"/>
      <c r="C387" s="49"/>
      <c r="D387" s="49"/>
      <c r="E387" s="49"/>
      <c r="F387" s="49"/>
      <c r="G387" s="49"/>
      <c r="H387" s="50"/>
      <c r="I387" s="129"/>
      <c r="J387" s="130"/>
      <c r="K387" s="130"/>
      <c r="L387" s="130"/>
      <c r="M387" s="130"/>
      <c r="N387" s="130"/>
      <c r="O387" s="126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9"/>
      <c r="AA387" s="114"/>
    </row>
    <row r="388" s="53" customFormat="true" ht="13.2" hidden="true" customHeight="false" outlineLevel="0" collapsed="false">
      <c r="A388" s="48"/>
      <c r="B388" s="49"/>
      <c r="C388" s="49"/>
      <c r="D388" s="49"/>
      <c r="E388" s="49"/>
      <c r="F388" s="49"/>
      <c r="G388" s="49"/>
      <c r="H388" s="50"/>
      <c r="I388" s="129"/>
      <c r="J388" s="130"/>
      <c r="K388" s="130"/>
      <c r="L388" s="130"/>
      <c r="M388" s="130"/>
      <c r="N388" s="130"/>
      <c r="O388" s="126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9"/>
      <c r="AA388" s="114"/>
    </row>
    <row r="389" s="53" customFormat="true" ht="13.2" hidden="true" customHeight="false" outlineLevel="0" collapsed="false">
      <c r="A389" s="48"/>
      <c r="B389" s="49"/>
      <c r="C389" s="49"/>
      <c r="D389" s="49"/>
      <c r="E389" s="49"/>
      <c r="F389" s="49"/>
      <c r="G389" s="49"/>
      <c r="H389" s="50"/>
      <c r="I389" s="129"/>
      <c r="J389" s="130"/>
      <c r="K389" s="130"/>
      <c r="L389" s="130"/>
      <c r="M389" s="130"/>
      <c r="N389" s="130"/>
      <c r="O389" s="126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9"/>
      <c r="AA389" s="114"/>
    </row>
    <row r="390" s="43" customFormat="true" ht="13.2" hidden="true" customHeight="false" outlineLevel="0" collapsed="false">
      <c r="A390" s="34"/>
      <c r="B390" s="35" t="s">
        <v>306</v>
      </c>
      <c r="C390" s="35" t="s">
        <v>116</v>
      </c>
      <c r="D390" s="35"/>
      <c r="E390" s="35"/>
      <c r="F390" s="35" t="s">
        <v>307</v>
      </c>
      <c r="G390" s="35" t="s">
        <v>311</v>
      </c>
      <c r="H390" s="36"/>
      <c r="I390" s="121"/>
      <c r="J390" s="125"/>
      <c r="K390" s="125"/>
      <c r="L390" s="125"/>
      <c r="M390" s="125"/>
      <c r="N390" s="125"/>
      <c r="O390" s="131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7"/>
      <c r="AA390" s="128"/>
    </row>
    <row r="391" s="43" customFormat="true" ht="13.2" hidden="true" customHeight="false" outlineLevel="0" collapsed="false">
      <c r="A391" s="34"/>
      <c r="B391" s="35" t="s">
        <v>306</v>
      </c>
      <c r="C391" s="35" t="s">
        <v>312</v>
      </c>
      <c r="D391" s="35"/>
      <c r="E391" s="35"/>
      <c r="F391" s="35" t="s">
        <v>307</v>
      </c>
      <c r="G391" s="35" t="s">
        <v>313</v>
      </c>
      <c r="H391" s="36"/>
      <c r="I391" s="121"/>
      <c r="J391" s="125"/>
      <c r="K391" s="125"/>
      <c r="L391" s="125"/>
      <c r="M391" s="125"/>
      <c r="N391" s="125"/>
      <c r="O391" s="131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7"/>
      <c r="AA391" s="128"/>
    </row>
    <row r="392" s="53" customFormat="true" ht="13.2" hidden="true" customHeight="false" outlineLevel="0" collapsed="false">
      <c r="A392" s="48"/>
      <c r="B392" s="49" t="s">
        <v>306</v>
      </c>
      <c r="C392" s="49" t="s">
        <v>312</v>
      </c>
      <c r="D392" s="49" t="s">
        <v>143</v>
      </c>
      <c r="E392" s="49"/>
      <c r="F392" s="49" t="s">
        <v>307</v>
      </c>
      <c r="G392" s="49" t="s">
        <v>313</v>
      </c>
      <c r="H392" s="50"/>
      <c r="I392" s="129"/>
      <c r="J392" s="130"/>
      <c r="K392" s="130"/>
      <c r="L392" s="130"/>
      <c r="M392" s="130"/>
      <c r="N392" s="130"/>
      <c r="O392" s="126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9"/>
      <c r="AA392" s="114"/>
    </row>
    <row r="393" s="53" customFormat="true" ht="13.2" hidden="true" customHeight="false" outlineLevel="0" collapsed="false">
      <c r="A393" s="48"/>
      <c r="B393" s="49" t="s">
        <v>306</v>
      </c>
      <c r="C393" s="49" t="s">
        <v>312</v>
      </c>
      <c r="D393" s="49" t="s">
        <v>143</v>
      </c>
      <c r="E393" s="49"/>
      <c r="F393" s="49" t="s">
        <v>307</v>
      </c>
      <c r="G393" s="49" t="s">
        <v>313</v>
      </c>
      <c r="H393" s="50"/>
      <c r="I393" s="129"/>
      <c r="J393" s="130"/>
      <c r="K393" s="130"/>
      <c r="L393" s="130"/>
      <c r="M393" s="130"/>
      <c r="N393" s="130"/>
      <c r="O393" s="126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9"/>
      <c r="AA393" s="114"/>
    </row>
    <row r="394" s="53" customFormat="true" ht="13.2" hidden="true" customHeight="false" outlineLevel="0" collapsed="false">
      <c r="A394" s="48"/>
      <c r="B394" s="49" t="s">
        <v>306</v>
      </c>
      <c r="C394" s="49" t="s">
        <v>312</v>
      </c>
      <c r="D394" s="49" t="s">
        <v>314</v>
      </c>
      <c r="E394" s="49"/>
      <c r="F394" s="49" t="s">
        <v>307</v>
      </c>
      <c r="G394" s="49" t="s">
        <v>313</v>
      </c>
      <c r="H394" s="50"/>
      <c r="I394" s="129"/>
      <c r="J394" s="130"/>
      <c r="K394" s="130"/>
      <c r="L394" s="130"/>
      <c r="M394" s="130"/>
      <c r="N394" s="130"/>
      <c r="O394" s="126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9"/>
      <c r="AA394" s="114"/>
    </row>
    <row r="395" s="53" customFormat="true" ht="13.2" hidden="true" customHeight="false" outlineLevel="0" collapsed="false">
      <c r="A395" s="48"/>
      <c r="B395" s="49" t="s">
        <v>306</v>
      </c>
      <c r="C395" s="49" t="s">
        <v>312</v>
      </c>
      <c r="D395" s="49" t="s">
        <v>314</v>
      </c>
      <c r="E395" s="49" t="s">
        <v>315</v>
      </c>
      <c r="F395" s="49" t="s">
        <v>307</v>
      </c>
      <c r="G395" s="49" t="s">
        <v>313</v>
      </c>
      <c r="H395" s="50"/>
      <c r="I395" s="129"/>
      <c r="J395" s="130"/>
      <c r="K395" s="130"/>
      <c r="L395" s="130"/>
      <c r="M395" s="130"/>
      <c r="N395" s="130"/>
      <c r="O395" s="126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9"/>
      <c r="AA395" s="114"/>
    </row>
    <row r="396" s="53" customFormat="true" ht="13.2" hidden="true" customHeight="false" outlineLevel="0" collapsed="false">
      <c r="A396" s="48"/>
      <c r="B396" s="49"/>
      <c r="C396" s="49"/>
      <c r="D396" s="49"/>
      <c r="E396" s="49"/>
      <c r="F396" s="49"/>
      <c r="G396" s="49"/>
      <c r="H396" s="50"/>
      <c r="I396" s="121"/>
      <c r="J396" s="125"/>
      <c r="K396" s="125"/>
      <c r="L396" s="125"/>
      <c r="M396" s="125"/>
      <c r="N396" s="125"/>
      <c r="O396" s="131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7"/>
      <c r="AA396" s="128"/>
    </row>
    <row r="397" s="53" customFormat="true" ht="13.2" hidden="true" customHeight="false" outlineLevel="0" collapsed="false">
      <c r="A397" s="48"/>
      <c r="B397" s="49" t="s">
        <v>306</v>
      </c>
      <c r="C397" s="49" t="s">
        <v>312</v>
      </c>
      <c r="D397" s="49" t="s">
        <v>316</v>
      </c>
      <c r="E397" s="49"/>
      <c r="F397" s="49" t="s">
        <v>307</v>
      </c>
      <c r="G397" s="49" t="s">
        <v>313</v>
      </c>
      <c r="H397" s="50"/>
      <c r="I397" s="129"/>
      <c r="J397" s="130"/>
      <c r="K397" s="130"/>
      <c r="L397" s="130"/>
      <c r="M397" s="130"/>
      <c r="N397" s="130"/>
      <c r="O397" s="126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9"/>
      <c r="AA397" s="114"/>
    </row>
    <row r="398" s="53" customFormat="true" ht="13.2" hidden="true" customHeight="false" outlineLevel="0" collapsed="false">
      <c r="A398" s="48"/>
      <c r="B398" s="49" t="s">
        <v>306</v>
      </c>
      <c r="C398" s="49" t="s">
        <v>312</v>
      </c>
      <c r="D398" s="49" t="s">
        <v>317</v>
      </c>
      <c r="E398" s="49"/>
      <c r="F398" s="49" t="s">
        <v>307</v>
      </c>
      <c r="G398" s="49" t="s">
        <v>313</v>
      </c>
      <c r="H398" s="50"/>
      <c r="I398" s="129"/>
      <c r="J398" s="130"/>
      <c r="K398" s="130"/>
      <c r="L398" s="130"/>
      <c r="M398" s="130"/>
      <c r="N398" s="130"/>
      <c r="O398" s="126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9"/>
      <c r="AA398" s="114"/>
    </row>
    <row r="399" s="53" customFormat="true" ht="13.2" hidden="true" customHeight="false" outlineLevel="0" collapsed="false">
      <c r="A399" s="48"/>
      <c r="B399" s="49" t="s">
        <v>306</v>
      </c>
      <c r="C399" s="49" t="s">
        <v>312</v>
      </c>
      <c r="D399" s="49" t="s">
        <v>318</v>
      </c>
      <c r="E399" s="49"/>
      <c r="F399" s="49" t="s">
        <v>307</v>
      </c>
      <c r="G399" s="49" t="s">
        <v>313</v>
      </c>
      <c r="H399" s="50"/>
      <c r="I399" s="129"/>
      <c r="J399" s="130"/>
      <c r="K399" s="130"/>
      <c r="L399" s="130"/>
      <c r="M399" s="130"/>
      <c r="N399" s="130"/>
      <c r="O399" s="126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9"/>
      <c r="AA399" s="114"/>
    </row>
    <row r="400" s="43" customFormat="true" ht="13.2" hidden="true" customHeight="false" outlineLevel="0" collapsed="false">
      <c r="A400" s="34"/>
      <c r="B400" s="35" t="s">
        <v>306</v>
      </c>
      <c r="C400" s="35" t="s">
        <v>201</v>
      </c>
      <c r="D400" s="35"/>
      <c r="E400" s="35"/>
      <c r="F400" s="35" t="s">
        <v>307</v>
      </c>
      <c r="G400" s="35" t="s">
        <v>319</v>
      </c>
      <c r="H400" s="36"/>
      <c r="I400" s="121"/>
      <c r="J400" s="125"/>
      <c r="K400" s="125"/>
      <c r="L400" s="125"/>
      <c r="M400" s="125"/>
      <c r="N400" s="125"/>
      <c r="O400" s="131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7"/>
      <c r="AA400" s="128"/>
    </row>
    <row r="401" s="53" customFormat="true" ht="13.2" hidden="true" customHeight="false" outlineLevel="0" collapsed="false">
      <c r="A401" s="48"/>
      <c r="B401" s="49" t="s">
        <v>306</v>
      </c>
      <c r="C401" s="49" t="s">
        <v>201</v>
      </c>
      <c r="D401" s="49" t="s">
        <v>116</v>
      </c>
      <c r="E401" s="49"/>
      <c r="F401" s="49" t="s">
        <v>307</v>
      </c>
      <c r="G401" s="49" t="s">
        <v>319</v>
      </c>
      <c r="H401" s="50"/>
      <c r="I401" s="129"/>
      <c r="J401" s="130"/>
      <c r="K401" s="130"/>
      <c r="L401" s="130"/>
      <c r="M401" s="130"/>
      <c r="N401" s="130"/>
      <c r="O401" s="126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9"/>
      <c r="AA401" s="114"/>
    </row>
    <row r="402" s="53" customFormat="true" ht="13.2" hidden="true" customHeight="false" outlineLevel="0" collapsed="false">
      <c r="A402" s="48"/>
      <c r="B402" s="49" t="s">
        <v>306</v>
      </c>
      <c r="C402" s="49" t="s">
        <v>201</v>
      </c>
      <c r="D402" s="49" t="s">
        <v>272</v>
      </c>
      <c r="E402" s="49"/>
      <c r="F402" s="49" t="s">
        <v>307</v>
      </c>
      <c r="G402" s="49" t="s">
        <v>319</v>
      </c>
      <c r="H402" s="50"/>
      <c r="I402" s="129"/>
      <c r="J402" s="130"/>
      <c r="K402" s="130"/>
      <c r="L402" s="130"/>
      <c r="M402" s="130"/>
      <c r="N402" s="130"/>
      <c r="O402" s="126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9"/>
      <c r="AA402" s="114"/>
    </row>
    <row r="403" s="53" customFormat="true" ht="13.2" hidden="true" customHeight="false" outlineLevel="0" collapsed="false">
      <c r="A403" s="48"/>
      <c r="B403" s="49" t="s">
        <v>306</v>
      </c>
      <c r="C403" s="49" t="s">
        <v>201</v>
      </c>
      <c r="D403" s="49" t="s">
        <v>320</v>
      </c>
      <c r="E403" s="49"/>
      <c r="F403" s="49" t="s">
        <v>307</v>
      </c>
      <c r="G403" s="49" t="s">
        <v>319</v>
      </c>
      <c r="H403" s="50"/>
      <c r="I403" s="133"/>
      <c r="J403" s="130"/>
      <c r="K403" s="130"/>
      <c r="L403" s="130"/>
      <c r="M403" s="130"/>
      <c r="N403" s="130"/>
      <c r="O403" s="126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9"/>
      <c r="AA403" s="114"/>
    </row>
    <row r="404" s="53" customFormat="true" ht="13.2" hidden="true" customHeight="false" outlineLevel="0" collapsed="false">
      <c r="A404" s="48"/>
      <c r="B404" s="49" t="s">
        <v>306</v>
      </c>
      <c r="C404" s="49" t="s">
        <v>201</v>
      </c>
      <c r="D404" s="49" t="s">
        <v>320</v>
      </c>
      <c r="E404" s="49" t="s">
        <v>201</v>
      </c>
      <c r="F404" s="49" t="s">
        <v>307</v>
      </c>
      <c r="G404" s="49" t="s">
        <v>319</v>
      </c>
      <c r="H404" s="50"/>
      <c r="I404" s="133"/>
      <c r="J404" s="130"/>
      <c r="K404" s="130"/>
      <c r="L404" s="130"/>
      <c r="M404" s="130"/>
      <c r="N404" s="130"/>
      <c r="O404" s="126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9"/>
      <c r="AA404" s="114"/>
    </row>
    <row r="405" s="53" customFormat="true" ht="13.2" hidden="true" customHeight="false" outlineLevel="0" collapsed="false">
      <c r="A405" s="48"/>
      <c r="B405" s="49"/>
      <c r="C405" s="49"/>
      <c r="D405" s="49"/>
      <c r="E405" s="49"/>
      <c r="F405" s="49"/>
      <c r="G405" s="49"/>
      <c r="H405" s="50"/>
      <c r="I405" s="133"/>
      <c r="J405" s="130"/>
      <c r="K405" s="130"/>
      <c r="L405" s="130"/>
      <c r="M405" s="138"/>
      <c r="N405" s="130"/>
      <c r="O405" s="126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9"/>
      <c r="AA405" s="114"/>
    </row>
    <row r="406" s="53" customFormat="true" ht="13.2" hidden="true" customHeight="false" outlineLevel="0" collapsed="false">
      <c r="A406" s="48"/>
      <c r="B406" s="49"/>
      <c r="C406" s="49"/>
      <c r="D406" s="49"/>
      <c r="E406" s="49"/>
      <c r="F406" s="49"/>
      <c r="G406" s="49"/>
      <c r="H406" s="50"/>
      <c r="I406" s="140"/>
      <c r="J406" s="130"/>
      <c r="K406" s="130"/>
      <c r="L406" s="130"/>
      <c r="M406" s="138"/>
      <c r="N406" s="130"/>
      <c r="O406" s="126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9"/>
      <c r="AA406" s="114"/>
      <c r="AB406" s="53" t="s">
        <v>321</v>
      </c>
    </row>
    <row r="407" s="53" customFormat="true" ht="13.2" hidden="true" customHeight="false" outlineLevel="0" collapsed="false">
      <c r="A407" s="48"/>
      <c r="B407" s="49"/>
      <c r="C407" s="49"/>
      <c r="D407" s="49"/>
      <c r="E407" s="49"/>
      <c r="F407" s="49"/>
      <c r="G407" s="49"/>
      <c r="H407" s="50"/>
      <c r="I407" s="141"/>
      <c r="J407" s="130"/>
      <c r="K407" s="130"/>
      <c r="L407" s="130"/>
      <c r="M407" s="138"/>
      <c r="N407" s="130"/>
      <c r="O407" s="126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9"/>
      <c r="AA407" s="114"/>
    </row>
    <row r="408" s="53" customFormat="true" ht="13.2" hidden="true" customHeight="false" outlineLevel="0" collapsed="false">
      <c r="A408" s="48"/>
      <c r="B408" s="49"/>
      <c r="C408" s="49"/>
      <c r="D408" s="49"/>
      <c r="E408" s="49"/>
      <c r="F408" s="49"/>
      <c r="G408" s="49"/>
      <c r="H408" s="50"/>
      <c r="I408" s="140"/>
      <c r="J408" s="130"/>
      <c r="K408" s="130"/>
      <c r="L408" s="130"/>
      <c r="M408" s="138"/>
      <c r="N408" s="130"/>
      <c r="O408" s="126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9"/>
      <c r="AA408" s="114"/>
      <c r="AB408" s="53" t="s">
        <v>322</v>
      </c>
    </row>
    <row r="409" s="43" customFormat="true" ht="13.2" hidden="true" customHeight="false" outlineLevel="0" collapsed="false">
      <c r="A409" s="34"/>
      <c r="B409" s="35" t="s">
        <v>323</v>
      </c>
      <c r="C409" s="35" t="s">
        <v>58</v>
      </c>
      <c r="D409" s="35"/>
      <c r="E409" s="35"/>
      <c r="F409" s="35" t="s">
        <v>324</v>
      </c>
      <c r="G409" s="35" t="s">
        <v>60</v>
      </c>
      <c r="H409" s="36"/>
      <c r="I409" s="121"/>
      <c r="J409" s="125"/>
      <c r="K409" s="125"/>
      <c r="L409" s="125"/>
      <c r="M409" s="125"/>
      <c r="N409" s="125"/>
      <c r="O409" s="131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7"/>
      <c r="AA409" s="128"/>
    </row>
    <row r="410" s="43" customFormat="true" ht="13.2" hidden="true" customHeight="false" outlineLevel="0" collapsed="false">
      <c r="A410" s="34"/>
      <c r="B410" s="35" t="s">
        <v>323</v>
      </c>
      <c r="C410" s="35" t="s">
        <v>109</v>
      </c>
      <c r="D410" s="35"/>
      <c r="E410" s="35"/>
      <c r="F410" s="35" t="s">
        <v>324</v>
      </c>
      <c r="G410" s="35" t="s">
        <v>265</v>
      </c>
      <c r="H410" s="36"/>
      <c r="I410" s="121"/>
      <c r="J410" s="125"/>
      <c r="K410" s="125"/>
      <c r="L410" s="125"/>
      <c r="M410" s="125"/>
      <c r="N410" s="125"/>
      <c r="O410" s="131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7"/>
      <c r="AA410" s="128"/>
    </row>
    <row r="411" s="43" customFormat="true" ht="12.75" hidden="true" customHeight="true" outlineLevel="0" collapsed="false">
      <c r="A411" s="34"/>
      <c r="B411" s="35" t="s">
        <v>323</v>
      </c>
      <c r="C411" s="35" t="s">
        <v>240</v>
      </c>
      <c r="D411" s="35"/>
      <c r="E411" s="35"/>
      <c r="F411" s="35" t="s">
        <v>324</v>
      </c>
      <c r="G411" s="35" t="s">
        <v>243</v>
      </c>
      <c r="H411" s="36"/>
      <c r="I411" s="121"/>
      <c r="J411" s="125"/>
      <c r="K411" s="125"/>
      <c r="L411" s="125"/>
      <c r="M411" s="125"/>
      <c r="N411" s="125"/>
      <c r="O411" s="131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7"/>
      <c r="AA411" s="128"/>
    </row>
    <row r="412" s="53" customFormat="true" ht="13.2" hidden="true" customHeight="false" outlineLevel="0" collapsed="false">
      <c r="A412" s="48"/>
      <c r="B412" s="49" t="s">
        <v>323</v>
      </c>
      <c r="C412" s="49" t="s">
        <v>240</v>
      </c>
      <c r="D412" s="49" t="s">
        <v>137</v>
      </c>
      <c r="E412" s="49"/>
      <c r="F412" s="49" t="s">
        <v>324</v>
      </c>
      <c r="G412" s="49" t="s">
        <v>243</v>
      </c>
      <c r="H412" s="50"/>
      <c r="I412" s="129"/>
      <c r="J412" s="130"/>
      <c r="K412" s="130"/>
      <c r="L412" s="130"/>
      <c r="M412" s="130"/>
      <c r="N412" s="130"/>
      <c r="O412" s="126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9"/>
      <c r="AA412" s="114"/>
    </row>
    <row r="413" s="53" customFormat="true" ht="13.2" hidden="true" customHeight="false" outlineLevel="0" collapsed="false">
      <c r="A413" s="48"/>
      <c r="B413" s="49" t="s">
        <v>323</v>
      </c>
      <c r="C413" s="49" t="s">
        <v>240</v>
      </c>
      <c r="D413" s="49" t="s">
        <v>241</v>
      </c>
      <c r="E413" s="49"/>
      <c r="F413" s="49" t="s">
        <v>324</v>
      </c>
      <c r="G413" s="49" t="s">
        <v>243</v>
      </c>
      <c r="H413" s="50"/>
      <c r="I413" s="129"/>
      <c r="J413" s="130"/>
      <c r="K413" s="130"/>
      <c r="L413" s="130"/>
      <c r="M413" s="130"/>
      <c r="N413" s="130"/>
      <c r="O413" s="126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9"/>
      <c r="AA413" s="114"/>
    </row>
    <row r="414" s="53" customFormat="true" ht="13.2" hidden="true" customHeight="false" outlineLevel="0" collapsed="false">
      <c r="A414" s="48"/>
      <c r="B414" s="49" t="s">
        <v>323</v>
      </c>
      <c r="C414" s="49" t="s">
        <v>240</v>
      </c>
      <c r="D414" s="49" t="s">
        <v>325</v>
      </c>
      <c r="E414" s="49"/>
      <c r="F414" s="49" t="s">
        <v>324</v>
      </c>
      <c r="G414" s="49" t="s">
        <v>243</v>
      </c>
      <c r="H414" s="50"/>
      <c r="I414" s="129"/>
      <c r="J414" s="130"/>
      <c r="K414" s="130"/>
      <c r="L414" s="130"/>
      <c r="M414" s="130"/>
      <c r="N414" s="130"/>
      <c r="O414" s="126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9"/>
      <c r="AA414" s="114"/>
    </row>
    <row r="415" s="53" customFormat="true" ht="13.2" hidden="true" customHeight="false" outlineLevel="0" collapsed="false">
      <c r="A415" s="48"/>
      <c r="B415" s="49" t="s">
        <v>323</v>
      </c>
      <c r="C415" s="49" t="s">
        <v>240</v>
      </c>
      <c r="D415" s="49" t="s">
        <v>326</v>
      </c>
      <c r="E415" s="49"/>
      <c r="F415" s="49" t="s">
        <v>324</v>
      </c>
      <c r="G415" s="49" t="s">
        <v>243</v>
      </c>
      <c r="H415" s="50"/>
      <c r="I415" s="129"/>
      <c r="J415" s="130"/>
      <c r="K415" s="130"/>
      <c r="L415" s="130"/>
      <c r="M415" s="130"/>
      <c r="N415" s="130"/>
      <c r="O415" s="126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9"/>
      <c r="AA415" s="114"/>
    </row>
    <row r="416" s="53" customFormat="true" ht="13.2" hidden="true" customHeight="false" outlineLevel="0" collapsed="false">
      <c r="A416" s="48"/>
      <c r="B416" s="49" t="s">
        <v>323</v>
      </c>
      <c r="C416" s="49" t="s">
        <v>240</v>
      </c>
      <c r="D416" s="49" t="s">
        <v>325</v>
      </c>
      <c r="E416" s="49"/>
      <c r="F416" s="49" t="s">
        <v>324</v>
      </c>
      <c r="G416" s="49" t="s">
        <v>243</v>
      </c>
      <c r="H416" s="50"/>
      <c r="I416" s="129"/>
      <c r="J416" s="130"/>
      <c r="K416" s="130"/>
      <c r="L416" s="130"/>
      <c r="M416" s="130"/>
      <c r="N416" s="130"/>
      <c r="O416" s="126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9"/>
      <c r="AA416" s="114"/>
    </row>
    <row r="417" s="53" customFormat="true" ht="13.2" hidden="true" customHeight="false" outlineLevel="0" collapsed="false">
      <c r="A417" s="48"/>
      <c r="B417" s="49" t="s">
        <v>323</v>
      </c>
      <c r="C417" s="49" t="s">
        <v>240</v>
      </c>
      <c r="D417" s="49" t="s">
        <v>116</v>
      </c>
      <c r="E417" s="49"/>
      <c r="F417" s="49" t="s">
        <v>324</v>
      </c>
      <c r="G417" s="49" t="s">
        <v>243</v>
      </c>
      <c r="H417" s="50"/>
      <c r="I417" s="129"/>
      <c r="J417" s="130"/>
      <c r="K417" s="130"/>
      <c r="L417" s="130"/>
      <c r="M417" s="130"/>
      <c r="N417" s="130"/>
      <c r="O417" s="126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9"/>
      <c r="AA417" s="114"/>
    </row>
    <row r="418" s="53" customFormat="true" ht="13.2" hidden="true" customHeight="false" outlineLevel="0" collapsed="false">
      <c r="A418" s="48"/>
      <c r="B418" s="49" t="s">
        <v>323</v>
      </c>
      <c r="C418" s="49" t="s">
        <v>240</v>
      </c>
      <c r="D418" s="49" t="s">
        <v>118</v>
      </c>
      <c r="E418" s="49"/>
      <c r="F418" s="49" t="s">
        <v>324</v>
      </c>
      <c r="G418" s="49" t="s">
        <v>243</v>
      </c>
      <c r="H418" s="50"/>
      <c r="I418" s="129"/>
      <c r="J418" s="130"/>
      <c r="K418" s="130"/>
      <c r="L418" s="130"/>
      <c r="M418" s="130"/>
      <c r="N418" s="130"/>
      <c r="O418" s="126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9"/>
      <c r="AA418" s="114"/>
    </row>
    <row r="419" s="53" customFormat="true" ht="13.2" hidden="true" customHeight="false" outlineLevel="0" collapsed="false">
      <c r="A419" s="48"/>
      <c r="B419" s="49" t="s">
        <v>323</v>
      </c>
      <c r="C419" s="49" t="s">
        <v>240</v>
      </c>
      <c r="D419" s="49" t="s">
        <v>327</v>
      </c>
      <c r="E419" s="49"/>
      <c r="F419" s="49" t="s">
        <v>324</v>
      </c>
      <c r="G419" s="49" t="s">
        <v>243</v>
      </c>
      <c r="H419" s="50"/>
      <c r="I419" s="133"/>
      <c r="J419" s="130"/>
      <c r="K419" s="130"/>
      <c r="L419" s="130"/>
      <c r="M419" s="130"/>
      <c r="N419" s="130"/>
      <c r="O419" s="126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9"/>
      <c r="AA419" s="114"/>
    </row>
    <row r="420" s="53" customFormat="true" ht="13.2" hidden="true" customHeight="false" outlineLevel="0" collapsed="false">
      <c r="A420" s="48"/>
      <c r="B420" s="49" t="s">
        <v>323</v>
      </c>
      <c r="C420" s="49" t="s">
        <v>240</v>
      </c>
      <c r="D420" s="49" t="s">
        <v>327</v>
      </c>
      <c r="E420" s="49" t="s">
        <v>126</v>
      </c>
      <c r="F420" s="49" t="s">
        <v>324</v>
      </c>
      <c r="G420" s="49" t="s">
        <v>243</v>
      </c>
      <c r="H420" s="50"/>
      <c r="I420" s="129"/>
      <c r="J420" s="130"/>
      <c r="K420" s="130"/>
      <c r="L420" s="130"/>
      <c r="M420" s="130"/>
      <c r="N420" s="130"/>
      <c r="O420" s="126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9"/>
      <c r="AA420" s="114"/>
    </row>
    <row r="421" s="53" customFormat="true" ht="13.2" hidden="true" customHeight="false" outlineLevel="0" collapsed="false">
      <c r="A421" s="48"/>
      <c r="B421" s="49"/>
      <c r="C421" s="49"/>
      <c r="D421" s="49"/>
      <c r="E421" s="49"/>
      <c r="F421" s="49"/>
      <c r="G421" s="49"/>
      <c r="H421" s="50"/>
      <c r="I421" s="139"/>
      <c r="J421" s="125"/>
      <c r="K421" s="125"/>
      <c r="L421" s="125"/>
      <c r="M421" s="125"/>
      <c r="N421" s="125"/>
      <c r="O421" s="131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7"/>
      <c r="AA421" s="128"/>
    </row>
    <row r="422" s="53" customFormat="true" ht="13.2" hidden="true" customHeight="false" outlineLevel="0" collapsed="false">
      <c r="A422" s="48"/>
      <c r="B422" s="49"/>
      <c r="C422" s="49"/>
      <c r="D422" s="49"/>
      <c r="E422" s="49"/>
      <c r="F422" s="49"/>
      <c r="G422" s="49"/>
      <c r="H422" s="50"/>
      <c r="I422" s="133"/>
      <c r="J422" s="130"/>
      <c r="K422" s="130"/>
      <c r="L422" s="130"/>
      <c r="M422" s="130"/>
      <c r="N422" s="130"/>
      <c r="O422" s="126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9"/>
      <c r="AA422" s="114"/>
    </row>
    <row r="423" s="53" customFormat="true" ht="13.2" hidden="true" customHeight="false" outlineLevel="0" collapsed="false">
      <c r="A423" s="48"/>
      <c r="B423" s="49"/>
      <c r="C423" s="49"/>
      <c r="D423" s="49"/>
      <c r="E423" s="49"/>
      <c r="F423" s="49"/>
      <c r="G423" s="49"/>
      <c r="H423" s="50"/>
      <c r="I423" s="140"/>
      <c r="J423" s="130"/>
      <c r="K423" s="130"/>
      <c r="L423" s="130"/>
      <c r="M423" s="138"/>
      <c r="N423" s="130"/>
      <c r="O423" s="126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9"/>
      <c r="AA423" s="114"/>
    </row>
    <row r="424" s="53" customFormat="true" ht="13.2" hidden="true" customHeight="false" outlineLevel="0" collapsed="false">
      <c r="A424" s="48"/>
      <c r="B424" s="49"/>
      <c r="C424" s="49"/>
      <c r="D424" s="49"/>
      <c r="E424" s="49"/>
      <c r="F424" s="49"/>
      <c r="G424" s="49"/>
      <c r="H424" s="50"/>
      <c r="I424" s="129"/>
      <c r="J424" s="130"/>
      <c r="K424" s="130"/>
      <c r="L424" s="130"/>
      <c r="M424" s="138"/>
      <c r="N424" s="130"/>
      <c r="O424" s="126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9"/>
      <c r="AA424" s="114"/>
    </row>
    <row r="425" s="43" customFormat="true" ht="13.2" hidden="true" customHeight="false" outlineLevel="0" collapsed="false">
      <c r="A425" s="34"/>
      <c r="B425" s="35" t="s">
        <v>323</v>
      </c>
      <c r="C425" s="35" t="s">
        <v>113</v>
      </c>
      <c r="D425" s="35"/>
      <c r="E425" s="35"/>
      <c r="F425" s="35" t="s">
        <v>324</v>
      </c>
      <c r="G425" s="35" t="s">
        <v>328</v>
      </c>
      <c r="H425" s="36"/>
      <c r="I425" s="121"/>
      <c r="J425" s="125"/>
      <c r="K425" s="125"/>
      <c r="L425" s="125"/>
      <c r="M425" s="125"/>
      <c r="N425" s="125"/>
      <c r="O425" s="131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7"/>
      <c r="AA425" s="128"/>
    </row>
    <row r="426" s="53" customFormat="true" ht="13.2" hidden="true" customHeight="false" outlineLevel="0" collapsed="false">
      <c r="A426" s="48"/>
      <c r="B426" s="49" t="s">
        <v>323</v>
      </c>
      <c r="C426" s="49" t="s">
        <v>113</v>
      </c>
      <c r="D426" s="49" t="s">
        <v>329</v>
      </c>
      <c r="E426" s="49"/>
      <c r="F426" s="49" t="s">
        <v>324</v>
      </c>
      <c r="G426" s="49" t="s">
        <v>328</v>
      </c>
      <c r="H426" s="50"/>
      <c r="I426" s="129"/>
      <c r="J426" s="130"/>
      <c r="K426" s="130"/>
      <c r="L426" s="130"/>
      <c r="M426" s="130"/>
      <c r="N426" s="130"/>
      <c r="O426" s="126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9"/>
      <c r="AA426" s="114"/>
    </row>
    <row r="427" s="53" customFormat="true" ht="13.2" hidden="true" customHeight="false" outlineLevel="0" collapsed="false">
      <c r="A427" s="48"/>
      <c r="B427" s="49" t="s">
        <v>323</v>
      </c>
      <c r="C427" s="49" t="s">
        <v>113</v>
      </c>
      <c r="D427" s="49" t="s">
        <v>330</v>
      </c>
      <c r="E427" s="49"/>
      <c r="F427" s="49" t="s">
        <v>324</v>
      </c>
      <c r="G427" s="49" t="s">
        <v>328</v>
      </c>
      <c r="H427" s="50"/>
      <c r="I427" s="129"/>
      <c r="J427" s="130"/>
      <c r="K427" s="130"/>
      <c r="L427" s="130"/>
      <c r="M427" s="130"/>
      <c r="N427" s="130"/>
      <c r="O427" s="126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9"/>
      <c r="AA427" s="114"/>
    </row>
    <row r="428" s="53" customFormat="true" ht="13.2" hidden="true" customHeight="false" outlineLevel="0" collapsed="false">
      <c r="A428" s="48"/>
      <c r="B428" s="49" t="s">
        <v>323</v>
      </c>
      <c r="C428" s="49" t="s">
        <v>113</v>
      </c>
      <c r="D428" s="49" t="s">
        <v>330</v>
      </c>
      <c r="E428" s="49" t="s">
        <v>126</v>
      </c>
      <c r="F428" s="49" t="s">
        <v>324</v>
      </c>
      <c r="G428" s="49" t="s">
        <v>328</v>
      </c>
      <c r="H428" s="50"/>
      <c r="I428" s="129"/>
      <c r="J428" s="130"/>
      <c r="K428" s="130"/>
      <c r="L428" s="130"/>
      <c r="M428" s="130"/>
      <c r="N428" s="130"/>
      <c r="O428" s="126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9"/>
      <c r="AA428" s="114"/>
    </row>
    <row r="429" s="53" customFormat="true" ht="13.2" hidden="true" customHeight="false" outlineLevel="0" collapsed="false">
      <c r="A429" s="48"/>
      <c r="B429" s="49" t="s">
        <v>323</v>
      </c>
      <c r="C429" s="49" t="s">
        <v>113</v>
      </c>
      <c r="D429" s="49" t="s">
        <v>331</v>
      </c>
      <c r="E429" s="49"/>
      <c r="F429" s="49" t="s">
        <v>324</v>
      </c>
      <c r="G429" s="49" t="s">
        <v>328</v>
      </c>
      <c r="H429" s="50"/>
      <c r="I429" s="129"/>
      <c r="J429" s="130"/>
      <c r="K429" s="130"/>
      <c r="L429" s="130"/>
      <c r="M429" s="130"/>
      <c r="N429" s="130"/>
      <c r="O429" s="126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9"/>
      <c r="AA429" s="114"/>
    </row>
    <row r="430" s="53" customFormat="true" ht="13.2" hidden="true" customHeight="false" outlineLevel="0" collapsed="false">
      <c r="A430" s="48"/>
      <c r="B430" s="49" t="s">
        <v>323</v>
      </c>
      <c r="C430" s="49" t="s">
        <v>113</v>
      </c>
      <c r="D430" s="49" t="s">
        <v>159</v>
      </c>
      <c r="E430" s="49"/>
      <c r="F430" s="49" t="s">
        <v>324</v>
      </c>
      <c r="G430" s="49" t="s">
        <v>328</v>
      </c>
      <c r="H430" s="50"/>
      <c r="I430" s="142"/>
      <c r="J430" s="130"/>
      <c r="K430" s="130"/>
      <c r="L430" s="130"/>
      <c r="M430" s="130"/>
      <c r="N430" s="130"/>
      <c r="O430" s="126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9"/>
      <c r="AA430" s="114"/>
    </row>
    <row r="431" s="53" customFormat="true" ht="13.2" hidden="true" customHeight="false" outlineLevel="0" collapsed="false">
      <c r="A431" s="48"/>
      <c r="B431" s="49" t="s">
        <v>323</v>
      </c>
      <c r="C431" s="49" t="s">
        <v>113</v>
      </c>
      <c r="D431" s="49" t="s">
        <v>159</v>
      </c>
      <c r="E431" s="49" t="s">
        <v>126</v>
      </c>
      <c r="F431" s="49" t="s">
        <v>324</v>
      </c>
      <c r="G431" s="49" t="s">
        <v>328</v>
      </c>
      <c r="H431" s="50"/>
      <c r="I431" s="129"/>
      <c r="J431" s="130"/>
      <c r="K431" s="130"/>
      <c r="L431" s="130"/>
      <c r="M431" s="130"/>
      <c r="N431" s="130"/>
      <c r="O431" s="126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9"/>
      <c r="AA431" s="114"/>
    </row>
    <row r="432" s="53" customFormat="true" ht="13.2" hidden="true" customHeight="false" outlineLevel="0" collapsed="false">
      <c r="A432" s="48"/>
      <c r="B432" s="49" t="s">
        <v>323</v>
      </c>
      <c r="C432" s="49" t="s">
        <v>113</v>
      </c>
      <c r="D432" s="49" t="s">
        <v>332</v>
      </c>
      <c r="E432" s="49"/>
      <c r="F432" s="49" t="s">
        <v>324</v>
      </c>
      <c r="G432" s="49" t="s">
        <v>328</v>
      </c>
      <c r="H432" s="50"/>
      <c r="I432" s="129"/>
      <c r="J432" s="130"/>
      <c r="K432" s="130"/>
      <c r="L432" s="130"/>
      <c r="M432" s="130"/>
      <c r="N432" s="130"/>
      <c r="O432" s="126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9"/>
      <c r="AA432" s="114"/>
    </row>
    <row r="433" s="53" customFormat="true" ht="13.2" hidden="true" customHeight="false" outlineLevel="0" collapsed="false">
      <c r="A433" s="48"/>
      <c r="B433" s="49" t="s">
        <v>323</v>
      </c>
      <c r="C433" s="49" t="s">
        <v>113</v>
      </c>
      <c r="D433" s="49" t="s">
        <v>84</v>
      </c>
      <c r="E433" s="49"/>
      <c r="F433" s="49" t="s">
        <v>324</v>
      </c>
      <c r="G433" s="49" t="s">
        <v>328</v>
      </c>
      <c r="H433" s="50"/>
      <c r="I433" s="129"/>
      <c r="J433" s="130"/>
      <c r="K433" s="130"/>
      <c r="L433" s="130"/>
      <c r="M433" s="130"/>
      <c r="N433" s="130"/>
      <c r="O433" s="126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9"/>
      <c r="AA433" s="114"/>
    </row>
    <row r="434" s="53" customFormat="true" ht="13.2" hidden="true" customHeight="false" outlineLevel="0" collapsed="false">
      <c r="A434" s="48"/>
      <c r="B434" s="49"/>
      <c r="C434" s="49"/>
      <c r="D434" s="49"/>
      <c r="E434" s="49"/>
      <c r="F434" s="49"/>
      <c r="G434" s="49"/>
      <c r="H434" s="50"/>
      <c r="I434" s="129"/>
      <c r="J434" s="130"/>
      <c r="K434" s="130"/>
      <c r="L434" s="130"/>
      <c r="M434" s="130"/>
      <c r="N434" s="130"/>
      <c r="O434" s="126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9"/>
      <c r="AA434" s="114"/>
    </row>
    <row r="435" s="53" customFormat="true" ht="13.2" hidden="true" customHeight="false" outlineLevel="0" collapsed="false">
      <c r="A435" s="48"/>
      <c r="B435" s="49" t="s">
        <v>323</v>
      </c>
      <c r="C435" s="49" t="s">
        <v>113</v>
      </c>
      <c r="D435" s="49" t="s">
        <v>325</v>
      </c>
      <c r="E435" s="49"/>
      <c r="F435" s="49" t="s">
        <v>324</v>
      </c>
      <c r="G435" s="49" t="s">
        <v>328</v>
      </c>
      <c r="H435" s="50"/>
      <c r="I435" s="129"/>
      <c r="J435" s="130"/>
      <c r="K435" s="130"/>
      <c r="L435" s="130"/>
      <c r="M435" s="130"/>
      <c r="N435" s="130"/>
      <c r="O435" s="126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9"/>
      <c r="AA435" s="114"/>
      <c r="AB435" s="53" t="s">
        <v>333</v>
      </c>
    </row>
    <row r="436" s="53" customFormat="true" ht="13.2" hidden="true" customHeight="false" outlineLevel="0" collapsed="false">
      <c r="A436" s="48"/>
      <c r="B436" s="49" t="s">
        <v>323</v>
      </c>
      <c r="C436" s="49" t="s">
        <v>113</v>
      </c>
      <c r="D436" s="49" t="s">
        <v>116</v>
      </c>
      <c r="E436" s="49"/>
      <c r="F436" s="49" t="s">
        <v>324</v>
      </c>
      <c r="G436" s="49" t="s">
        <v>328</v>
      </c>
      <c r="H436" s="50"/>
      <c r="I436" s="129"/>
      <c r="J436" s="130"/>
      <c r="K436" s="130"/>
      <c r="L436" s="130"/>
      <c r="M436" s="130"/>
      <c r="N436" s="130"/>
      <c r="O436" s="126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9"/>
      <c r="AA436" s="114"/>
    </row>
    <row r="437" s="53" customFormat="true" ht="13.2" hidden="true" customHeight="false" outlineLevel="0" collapsed="false">
      <c r="A437" s="48"/>
      <c r="B437" s="49" t="s">
        <v>323</v>
      </c>
      <c r="C437" s="49" t="s">
        <v>113</v>
      </c>
      <c r="D437" s="49" t="s">
        <v>118</v>
      </c>
      <c r="E437" s="49"/>
      <c r="F437" s="49" t="s">
        <v>324</v>
      </c>
      <c r="G437" s="49" t="s">
        <v>328</v>
      </c>
      <c r="H437" s="50"/>
      <c r="I437" s="129"/>
      <c r="J437" s="130"/>
      <c r="K437" s="130"/>
      <c r="L437" s="130"/>
      <c r="M437" s="130"/>
      <c r="N437" s="130"/>
      <c r="O437" s="126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9"/>
      <c r="AA437" s="114"/>
    </row>
    <row r="438" s="53" customFormat="true" ht="13.2" hidden="true" customHeight="false" outlineLevel="0" collapsed="false">
      <c r="A438" s="48"/>
      <c r="B438" s="49"/>
      <c r="C438" s="49"/>
      <c r="D438" s="49"/>
      <c r="E438" s="49"/>
      <c r="F438" s="49"/>
      <c r="G438" s="49"/>
      <c r="H438" s="50"/>
      <c r="I438" s="133"/>
      <c r="J438" s="130"/>
      <c r="K438" s="130"/>
      <c r="L438" s="130"/>
      <c r="M438" s="130"/>
      <c r="N438" s="130"/>
      <c r="O438" s="126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9"/>
      <c r="AA438" s="114"/>
    </row>
    <row r="439" s="53" customFormat="true" ht="13.2" hidden="true" customHeight="false" outlineLevel="0" collapsed="false">
      <c r="A439" s="48"/>
      <c r="B439" s="49"/>
      <c r="C439" s="49"/>
      <c r="D439" s="49"/>
      <c r="E439" s="49"/>
      <c r="F439" s="49"/>
      <c r="G439" s="49"/>
      <c r="H439" s="50"/>
      <c r="I439" s="129"/>
      <c r="J439" s="130"/>
      <c r="K439" s="130"/>
      <c r="L439" s="130"/>
      <c r="M439" s="130"/>
      <c r="N439" s="130"/>
      <c r="O439" s="126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9"/>
      <c r="AA439" s="114"/>
    </row>
    <row r="440" s="53" customFormat="true" ht="12.75" hidden="true" customHeight="true" outlineLevel="0" collapsed="false">
      <c r="A440" s="48"/>
      <c r="B440" s="49" t="s">
        <v>323</v>
      </c>
      <c r="C440" s="49" t="s">
        <v>113</v>
      </c>
      <c r="D440" s="49" t="s">
        <v>334</v>
      </c>
      <c r="E440" s="49"/>
      <c r="F440" s="49" t="s">
        <v>324</v>
      </c>
      <c r="G440" s="49" t="s">
        <v>328</v>
      </c>
      <c r="H440" s="50"/>
      <c r="I440" s="133"/>
      <c r="J440" s="130"/>
      <c r="K440" s="130"/>
      <c r="L440" s="130"/>
      <c r="M440" s="130"/>
      <c r="N440" s="130"/>
      <c r="O440" s="126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9"/>
      <c r="AA440" s="114"/>
    </row>
    <row r="441" s="53" customFormat="true" ht="13.2" hidden="true" customHeight="false" outlineLevel="0" collapsed="false">
      <c r="A441" s="48"/>
      <c r="B441" s="49" t="s">
        <v>323</v>
      </c>
      <c r="C441" s="49" t="s">
        <v>113</v>
      </c>
      <c r="D441" s="49" t="s">
        <v>334</v>
      </c>
      <c r="E441" s="49" t="s">
        <v>126</v>
      </c>
      <c r="F441" s="49" t="s">
        <v>324</v>
      </c>
      <c r="G441" s="49" t="s">
        <v>328</v>
      </c>
      <c r="H441" s="50"/>
      <c r="I441" s="133"/>
      <c r="J441" s="130"/>
      <c r="K441" s="130"/>
      <c r="L441" s="130"/>
      <c r="M441" s="130"/>
      <c r="N441" s="130"/>
      <c r="O441" s="126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9"/>
      <c r="AA441" s="114"/>
    </row>
    <row r="442" s="53" customFormat="true" ht="13.2" hidden="true" customHeight="false" outlineLevel="0" collapsed="false">
      <c r="A442" s="48"/>
      <c r="B442" s="49" t="s">
        <v>323</v>
      </c>
      <c r="C442" s="49" t="s">
        <v>113</v>
      </c>
      <c r="D442" s="49" t="s">
        <v>335</v>
      </c>
      <c r="E442" s="49"/>
      <c r="F442" s="49" t="s">
        <v>324</v>
      </c>
      <c r="G442" s="49" t="s">
        <v>328</v>
      </c>
      <c r="H442" s="50"/>
      <c r="I442" s="133"/>
      <c r="J442" s="130"/>
      <c r="K442" s="130"/>
      <c r="L442" s="130"/>
      <c r="M442" s="130"/>
      <c r="N442" s="130"/>
      <c r="O442" s="126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9"/>
      <c r="AA442" s="114"/>
    </row>
    <row r="443" s="53" customFormat="true" ht="13.2" hidden="true" customHeight="false" outlineLevel="0" collapsed="false">
      <c r="A443" s="48"/>
      <c r="B443" s="49" t="s">
        <v>323</v>
      </c>
      <c r="C443" s="49" t="s">
        <v>113</v>
      </c>
      <c r="D443" s="49" t="s">
        <v>335</v>
      </c>
      <c r="E443" s="49" t="s">
        <v>126</v>
      </c>
      <c r="F443" s="49" t="s">
        <v>324</v>
      </c>
      <c r="G443" s="49" t="s">
        <v>328</v>
      </c>
      <c r="H443" s="50"/>
      <c r="I443" s="129"/>
      <c r="J443" s="130"/>
      <c r="K443" s="130"/>
      <c r="L443" s="130"/>
      <c r="M443" s="130"/>
      <c r="N443" s="130"/>
      <c r="O443" s="126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9"/>
      <c r="AA443" s="114"/>
    </row>
    <row r="444" s="53" customFormat="true" ht="13.2" hidden="true" customHeight="false" outlineLevel="0" collapsed="false">
      <c r="A444" s="48"/>
      <c r="B444" s="49"/>
      <c r="C444" s="49"/>
      <c r="D444" s="49"/>
      <c r="E444" s="49"/>
      <c r="F444" s="49"/>
      <c r="G444" s="49"/>
      <c r="H444" s="50"/>
      <c r="I444" s="129"/>
      <c r="J444" s="130"/>
      <c r="K444" s="130"/>
      <c r="L444" s="130"/>
      <c r="M444" s="130"/>
      <c r="N444" s="130"/>
      <c r="O444" s="126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9"/>
      <c r="AA444" s="114"/>
    </row>
    <row r="445" s="53" customFormat="true" ht="13.2" hidden="true" customHeight="false" outlineLevel="0" collapsed="false">
      <c r="A445" s="48"/>
      <c r="B445" s="49"/>
      <c r="C445" s="49"/>
      <c r="D445" s="49"/>
      <c r="E445" s="49"/>
      <c r="F445" s="49"/>
      <c r="G445" s="49"/>
      <c r="H445" s="50"/>
      <c r="I445" s="133"/>
      <c r="J445" s="130"/>
      <c r="K445" s="130"/>
      <c r="L445" s="130"/>
      <c r="M445" s="130"/>
      <c r="N445" s="130"/>
      <c r="O445" s="126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9"/>
      <c r="AA445" s="114"/>
    </row>
    <row r="446" s="53" customFormat="true" ht="13.2" hidden="true" customHeight="false" outlineLevel="0" collapsed="false">
      <c r="A446" s="48"/>
      <c r="B446" s="49"/>
      <c r="C446" s="49"/>
      <c r="D446" s="49"/>
      <c r="E446" s="49"/>
      <c r="F446" s="49"/>
      <c r="G446" s="49"/>
      <c r="H446" s="50"/>
      <c r="I446" s="133"/>
      <c r="J446" s="130"/>
      <c r="K446" s="130"/>
      <c r="L446" s="130"/>
      <c r="M446" s="130"/>
      <c r="N446" s="130"/>
      <c r="O446" s="126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9"/>
      <c r="AA446" s="114"/>
    </row>
    <row r="447" s="53" customFormat="true" ht="13.2" hidden="true" customHeight="false" outlineLevel="0" collapsed="false">
      <c r="A447" s="48"/>
      <c r="B447" s="49"/>
      <c r="C447" s="49"/>
      <c r="D447" s="49"/>
      <c r="E447" s="49"/>
      <c r="F447" s="49"/>
      <c r="G447" s="49"/>
      <c r="H447" s="50"/>
      <c r="I447" s="129"/>
      <c r="J447" s="130"/>
      <c r="K447" s="130"/>
      <c r="L447" s="130"/>
      <c r="M447" s="130"/>
      <c r="N447" s="130"/>
      <c r="O447" s="126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9"/>
      <c r="AA447" s="114"/>
    </row>
    <row r="448" s="53" customFormat="true" ht="13.2" hidden="true" customHeight="false" outlineLevel="0" collapsed="false">
      <c r="A448" s="48"/>
      <c r="B448" s="49"/>
      <c r="C448" s="49"/>
      <c r="D448" s="49"/>
      <c r="E448" s="49"/>
      <c r="F448" s="49"/>
      <c r="G448" s="49"/>
      <c r="H448" s="50"/>
      <c r="I448" s="133"/>
      <c r="J448" s="130"/>
      <c r="K448" s="130"/>
      <c r="L448" s="130"/>
      <c r="M448" s="130"/>
      <c r="N448" s="130"/>
      <c r="O448" s="126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9"/>
      <c r="AA448" s="114"/>
    </row>
    <row r="449" s="53" customFormat="true" ht="13.2" hidden="true" customHeight="false" outlineLevel="0" collapsed="false">
      <c r="A449" s="48"/>
      <c r="B449" s="49"/>
      <c r="C449" s="49"/>
      <c r="D449" s="49"/>
      <c r="E449" s="49"/>
      <c r="F449" s="49"/>
      <c r="G449" s="49"/>
      <c r="H449" s="50"/>
      <c r="I449" s="129"/>
      <c r="J449" s="130"/>
      <c r="K449" s="130"/>
      <c r="L449" s="130"/>
      <c r="M449" s="130"/>
      <c r="N449" s="130"/>
      <c r="O449" s="126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9"/>
      <c r="AA449" s="114"/>
    </row>
    <row r="450" s="53" customFormat="true" ht="13.2" hidden="true" customHeight="false" outlineLevel="0" collapsed="false">
      <c r="A450" s="48"/>
      <c r="B450" s="49" t="s">
        <v>323</v>
      </c>
      <c r="C450" s="49" t="s">
        <v>113</v>
      </c>
      <c r="D450" s="49" t="s">
        <v>258</v>
      </c>
      <c r="E450" s="49"/>
      <c r="F450" s="49" t="s">
        <v>324</v>
      </c>
      <c r="G450" s="49" t="s">
        <v>328</v>
      </c>
      <c r="H450" s="50"/>
      <c r="I450" s="129"/>
      <c r="J450" s="130"/>
      <c r="K450" s="130"/>
      <c r="L450" s="130"/>
      <c r="M450" s="130"/>
      <c r="N450" s="130"/>
      <c r="O450" s="126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9"/>
      <c r="AA450" s="114"/>
    </row>
    <row r="451" s="53" customFormat="true" ht="13.2" hidden="true" customHeight="false" outlineLevel="0" collapsed="false">
      <c r="A451" s="48"/>
      <c r="B451" s="49" t="s">
        <v>323</v>
      </c>
      <c r="C451" s="49" t="s">
        <v>113</v>
      </c>
      <c r="D451" s="49" t="s">
        <v>336</v>
      </c>
      <c r="E451" s="49"/>
      <c r="F451" s="49" t="s">
        <v>324</v>
      </c>
      <c r="G451" s="49" t="s">
        <v>328</v>
      </c>
      <c r="H451" s="50"/>
      <c r="I451" s="129"/>
      <c r="J451" s="130"/>
      <c r="K451" s="130"/>
      <c r="L451" s="130"/>
      <c r="M451" s="130"/>
      <c r="N451" s="130"/>
      <c r="O451" s="126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9"/>
      <c r="AA451" s="114"/>
    </row>
    <row r="452" s="53" customFormat="true" ht="13.2" hidden="true" customHeight="false" outlineLevel="0" collapsed="false">
      <c r="A452" s="48"/>
      <c r="B452" s="49" t="s">
        <v>323</v>
      </c>
      <c r="C452" s="49" t="s">
        <v>113</v>
      </c>
      <c r="D452" s="49" t="s">
        <v>336</v>
      </c>
      <c r="E452" s="49" t="s">
        <v>126</v>
      </c>
      <c r="F452" s="49" t="s">
        <v>324</v>
      </c>
      <c r="G452" s="49" t="s">
        <v>328</v>
      </c>
      <c r="H452" s="50"/>
      <c r="I452" s="129"/>
      <c r="J452" s="130"/>
      <c r="K452" s="130"/>
      <c r="L452" s="130"/>
      <c r="M452" s="130"/>
      <c r="N452" s="130"/>
      <c r="O452" s="126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9"/>
      <c r="AA452" s="114"/>
    </row>
    <row r="453" s="53" customFormat="true" ht="13.2" hidden="true" customHeight="false" outlineLevel="0" collapsed="false">
      <c r="A453" s="48"/>
      <c r="B453" s="49" t="s">
        <v>323</v>
      </c>
      <c r="C453" s="49" t="s">
        <v>113</v>
      </c>
      <c r="D453" s="49" t="s">
        <v>337</v>
      </c>
      <c r="E453" s="49"/>
      <c r="F453" s="49" t="s">
        <v>324</v>
      </c>
      <c r="G453" s="49" t="s">
        <v>328</v>
      </c>
      <c r="H453" s="50"/>
      <c r="I453" s="129"/>
      <c r="J453" s="130"/>
      <c r="K453" s="130"/>
      <c r="L453" s="130"/>
      <c r="M453" s="130"/>
      <c r="N453" s="130"/>
      <c r="O453" s="126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9"/>
      <c r="AA453" s="114"/>
    </row>
    <row r="454" s="53" customFormat="true" ht="13.2" hidden="true" customHeight="false" outlineLevel="0" collapsed="false">
      <c r="A454" s="48"/>
      <c r="B454" s="49" t="s">
        <v>323</v>
      </c>
      <c r="C454" s="49" t="s">
        <v>113</v>
      </c>
      <c r="D454" s="49" t="s">
        <v>337</v>
      </c>
      <c r="E454" s="49" t="s">
        <v>126</v>
      </c>
      <c r="F454" s="49" t="s">
        <v>324</v>
      </c>
      <c r="G454" s="49" t="s">
        <v>328</v>
      </c>
      <c r="H454" s="50"/>
      <c r="I454" s="129"/>
      <c r="J454" s="130"/>
      <c r="K454" s="130"/>
      <c r="L454" s="130"/>
      <c r="M454" s="130"/>
      <c r="N454" s="130"/>
      <c r="O454" s="126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9"/>
      <c r="AA454" s="114"/>
    </row>
    <row r="455" s="53" customFormat="true" ht="13.2" hidden="true" customHeight="false" outlineLevel="0" collapsed="false">
      <c r="A455" s="48"/>
      <c r="B455" s="49"/>
      <c r="C455" s="49"/>
      <c r="D455" s="49"/>
      <c r="E455" s="49"/>
      <c r="F455" s="49"/>
      <c r="G455" s="49"/>
      <c r="H455" s="50"/>
      <c r="I455" s="129"/>
      <c r="J455" s="130"/>
      <c r="K455" s="130"/>
      <c r="L455" s="130"/>
      <c r="M455" s="130"/>
      <c r="N455" s="130"/>
      <c r="O455" s="126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9"/>
      <c r="AA455" s="114"/>
    </row>
    <row r="456" s="53" customFormat="true" ht="13.2" hidden="true" customHeight="false" outlineLevel="0" collapsed="false">
      <c r="A456" s="48"/>
      <c r="B456" s="49"/>
      <c r="C456" s="49"/>
      <c r="D456" s="49"/>
      <c r="E456" s="49"/>
      <c r="F456" s="49"/>
      <c r="G456" s="49"/>
      <c r="H456" s="50"/>
      <c r="I456" s="129"/>
      <c r="J456" s="130"/>
      <c r="K456" s="130"/>
      <c r="L456" s="130"/>
      <c r="M456" s="130"/>
      <c r="N456" s="130"/>
      <c r="O456" s="126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9"/>
      <c r="AA456" s="114"/>
    </row>
    <row r="457" s="53" customFormat="true" ht="13.2" hidden="true" customHeight="false" outlineLevel="0" collapsed="false">
      <c r="A457" s="48"/>
      <c r="B457" s="49" t="s">
        <v>323</v>
      </c>
      <c r="C457" s="49" t="s">
        <v>113</v>
      </c>
      <c r="D457" s="49" t="s">
        <v>338</v>
      </c>
      <c r="E457" s="49"/>
      <c r="F457" s="49" t="s">
        <v>324</v>
      </c>
      <c r="G457" s="49" t="s">
        <v>328</v>
      </c>
      <c r="H457" s="50"/>
      <c r="I457" s="129"/>
      <c r="J457" s="130"/>
      <c r="K457" s="130"/>
      <c r="L457" s="130"/>
      <c r="M457" s="130"/>
      <c r="N457" s="130"/>
      <c r="O457" s="126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9"/>
      <c r="AA457" s="114"/>
    </row>
    <row r="458" s="53" customFormat="true" ht="13.2" hidden="true" customHeight="false" outlineLevel="0" collapsed="false">
      <c r="A458" s="48"/>
      <c r="B458" s="49" t="s">
        <v>323</v>
      </c>
      <c r="C458" s="49" t="s">
        <v>113</v>
      </c>
      <c r="D458" s="49" t="s">
        <v>338</v>
      </c>
      <c r="E458" s="49" t="s">
        <v>126</v>
      </c>
      <c r="F458" s="49" t="s">
        <v>324</v>
      </c>
      <c r="G458" s="49" t="s">
        <v>328</v>
      </c>
      <c r="H458" s="50"/>
      <c r="I458" s="129"/>
      <c r="J458" s="130"/>
      <c r="K458" s="130"/>
      <c r="L458" s="130"/>
      <c r="M458" s="130"/>
      <c r="N458" s="130"/>
      <c r="O458" s="126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9"/>
      <c r="AA458" s="114"/>
    </row>
    <row r="459" s="43" customFormat="true" ht="13.2" hidden="true" customHeight="false" outlineLevel="0" collapsed="false">
      <c r="A459" s="34"/>
      <c r="B459" s="35" t="s">
        <v>323</v>
      </c>
      <c r="C459" s="35" t="s">
        <v>182</v>
      </c>
      <c r="D459" s="35"/>
      <c r="E459" s="35"/>
      <c r="F459" s="35" t="s">
        <v>324</v>
      </c>
      <c r="G459" s="35" t="s">
        <v>339</v>
      </c>
      <c r="H459" s="36"/>
      <c r="I459" s="121"/>
      <c r="J459" s="125"/>
      <c r="K459" s="125"/>
      <c r="L459" s="125"/>
      <c r="M459" s="125"/>
      <c r="N459" s="125"/>
      <c r="O459" s="131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7"/>
      <c r="AA459" s="128"/>
    </row>
    <row r="460" s="43" customFormat="true" ht="12.75" hidden="true" customHeight="true" outlineLevel="0" collapsed="false">
      <c r="A460" s="34"/>
      <c r="B460" s="35" t="s">
        <v>323</v>
      </c>
      <c r="C460" s="35" t="s">
        <v>340</v>
      </c>
      <c r="D460" s="35"/>
      <c r="E460" s="35"/>
      <c r="F460" s="35" t="s">
        <v>324</v>
      </c>
      <c r="G460" s="35" t="s">
        <v>341</v>
      </c>
      <c r="H460" s="36"/>
      <c r="I460" s="121"/>
      <c r="J460" s="125"/>
      <c r="K460" s="125"/>
      <c r="L460" s="125"/>
      <c r="M460" s="125"/>
      <c r="N460" s="125"/>
      <c r="O460" s="131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7"/>
      <c r="AA460" s="128"/>
    </row>
    <row r="461" s="53" customFormat="true" ht="13.2" hidden="true" customHeight="false" outlineLevel="0" collapsed="false">
      <c r="A461" s="48"/>
      <c r="B461" s="49" t="s">
        <v>323</v>
      </c>
      <c r="C461" s="49" t="s">
        <v>340</v>
      </c>
      <c r="D461" s="49" t="s">
        <v>258</v>
      </c>
      <c r="E461" s="49"/>
      <c r="F461" s="49" t="s">
        <v>324</v>
      </c>
      <c r="G461" s="49" t="s">
        <v>341</v>
      </c>
      <c r="H461" s="50"/>
      <c r="I461" s="129"/>
      <c r="J461" s="130"/>
      <c r="K461" s="130"/>
      <c r="L461" s="130"/>
      <c r="M461" s="130"/>
      <c r="N461" s="130"/>
      <c r="O461" s="126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9"/>
      <c r="AA461" s="114"/>
    </row>
    <row r="462" s="53" customFormat="true" ht="13.2" hidden="true" customHeight="false" outlineLevel="0" collapsed="false">
      <c r="A462" s="48"/>
      <c r="B462" s="49" t="s">
        <v>323</v>
      </c>
      <c r="C462" s="49" t="s">
        <v>340</v>
      </c>
      <c r="D462" s="49" t="s">
        <v>342</v>
      </c>
      <c r="E462" s="49"/>
      <c r="F462" s="49" t="s">
        <v>324</v>
      </c>
      <c r="G462" s="49" t="s">
        <v>341</v>
      </c>
      <c r="H462" s="50"/>
      <c r="I462" s="129"/>
      <c r="J462" s="130"/>
      <c r="K462" s="130"/>
      <c r="L462" s="130"/>
      <c r="M462" s="130"/>
      <c r="N462" s="130"/>
      <c r="O462" s="126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9"/>
      <c r="AA462" s="114"/>
    </row>
    <row r="463" s="53" customFormat="true" ht="13.2" hidden="true" customHeight="false" outlineLevel="0" collapsed="false">
      <c r="A463" s="48"/>
      <c r="B463" s="49" t="s">
        <v>323</v>
      </c>
      <c r="C463" s="49" t="s">
        <v>340</v>
      </c>
      <c r="D463" s="49" t="s">
        <v>342</v>
      </c>
      <c r="E463" s="49" t="s">
        <v>126</v>
      </c>
      <c r="F463" s="49" t="s">
        <v>324</v>
      </c>
      <c r="G463" s="49" t="s">
        <v>341</v>
      </c>
      <c r="H463" s="50"/>
      <c r="I463" s="129"/>
      <c r="J463" s="130"/>
      <c r="K463" s="130"/>
      <c r="L463" s="130"/>
      <c r="M463" s="130"/>
      <c r="N463" s="130"/>
      <c r="O463" s="126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9"/>
      <c r="AA463" s="114"/>
    </row>
    <row r="464" s="53" customFormat="true" ht="13.2" hidden="true" customHeight="false" outlineLevel="0" collapsed="false">
      <c r="A464" s="48"/>
      <c r="B464" s="49" t="s">
        <v>323</v>
      </c>
      <c r="C464" s="49" t="s">
        <v>340</v>
      </c>
      <c r="D464" s="49" t="s">
        <v>343</v>
      </c>
      <c r="E464" s="49"/>
      <c r="F464" s="49" t="s">
        <v>324</v>
      </c>
      <c r="G464" s="49" t="s">
        <v>341</v>
      </c>
      <c r="H464" s="50"/>
      <c r="I464" s="129"/>
      <c r="J464" s="130"/>
      <c r="K464" s="130"/>
      <c r="L464" s="130"/>
      <c r="M464" s="130"/>
      <c r="N464" s="130"/>
      <c r="O464" s="126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9"/>
      <c r="AA464" s="114"/>
    </row>
    <row r="465" s="53" customFormat="true" ht="13.2" hidden="true" customHeight="false" outlineLevel="0" collapsed="false">
      <c r="A465" s="48"/>
      <c r="B465" s="49" t="s">
        <v>323</v>
      </c>
      <c r="C465" s="49" t="s">
        <v>340</v>
      </c>
      <c r="D465" s="49" t="s">
        <v>343</v>
      </c>
      <c r="E465" s="49" t="s">
        <v>344</v>
      </c>
      <c r="F465" s="49" t="s">
        <v>324</v>
      </c>
      <c r="G465" s="49" t="s">
        <v>341</v>
      </c>
      <c r="H465" s="50"/>
      <c r="I465" s="129"/>
      <c r="J465" s="130"/>
      <c r="K465" s="130"/>
      <c r="L465" s="130"/>
      <c r="M465" s="130"/>
      <c r="N465" s="130"/>
      <c r="O465" s="126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9"/>
      <c r="AA465" s="114"/>
    </row>
    <row r="466" s="53" customFormat="true" ht="13.2" hidden="true" customHeight="false" outlineLevel="0" collapsed="false">
      <c r="A466" s="48"/>
      <c r="B466" s="49"/>
      <c r="C466" s="49"/>
      <c r="D466" s="49"/>
      <c r="E466" s="49"/>
      <c r="F466" s="49"/>
      <c r="G466" s="49"/>
      <c r="H466" s="50"/>
      <c r="I466" s="129"/>
      <c r="J466" s="130"/>
      <c r="K466" s="130"/>
      <c r="L466" s="130"/>
      <c r="M466" s="130"/>
      <c r="N466" s="130"/>
      <c r="O466" s="126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9"/>
      <c r="AA466" s="114"/>
    </row>
    <row r="467" s="43" customFormat="true" ht="13.2" hidden="true" customHeight="false" outlineLevel="0" collapsed="false">
      <c r="A467" s="34"/>
      <c r="B467" s="35" t="s">
        <v>323</v>
      </c>
      <c r="C467" s="35" t="s">
        <v>190</v>
      </c>
      <c r="D467" s="35"/>
      <c r="E467" s="35"/>
      <c r="F467" s="35" t="s">
        <v>324</v>
      </c>
      <c r="G467" s="35" t="s">
        <v>345</v>
      </c>
      <c r="H467" s="36"/>
      <c r="I467" s="121"/>
      <c r="J467" s="125"/>
      <c r="K467" s="125"/>
      <c r="L467" s="125"/>
      <c r="M467" s="125"/>
      <c r="N467" s="125"/>
      <c r="O467" s="131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7"/>
      <c r="AA467" s="128"/>
    </row>
    <row r="468" s="43" customFormat="true" ht="13.2" hidden="true" customHeight="false" outlineLevel="0" collapsed="false">
      <c r="A468" s="34"/>
      <c r="B468" s="35" t="s">
        <v>323</v>
      </c>
      <c r="C468" s="35" t="s">
        <v>346</v>
      </c>
      <c r="D468" s="35"/>
      <c r="E468" s="35"/>
      <c r="F468" s="35" t="s">
        <v>324</v>
      </c>
      <c r="G468" s="35" t="s">
        <v>347</v>
      </c>
      <c r="H468" s="36"/>
      <c r="I468" s="121"/>
      <c r="J468" s="125"/>
      <c r="K468" s="125"/>
      <c r="L468" s="125"/>
      <c r="M468" s="125"/>
      <c r="N468" s="125"/>
      <c r="O468" s="131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7"/>
      <c r="AA468" s="128"/>
    </row>
    <row r="469" s="53" customFormat="true" ht="13.2" hidden="true" customHeight="false" outlineLevel="0" collapsed="false">
      <c r="A469" s="48"/>
      <c r="B469" s="49" t="s">
        <v>323</v>
      </c>
      <c r="C469" s="49" t="s">
        <v>346</v>
      </c>
      <c r="D469" s="49" t="s">
        <v>348</v>
      </c>
      <c r="E469" s="49"/>
      <c r="F469" s="49" t="s">
        <v>324</v>
      </c>
      <c r="G469" s="49" t="s">
        <v>347</v>
      </c>
      <c r="H469" s="50"/>
      <c r="I469" s="129"/>
      <c r="J469" s="130"/>
      <c r="K469" s="130"/>
      <c r="L469" s="130"/>
      <c r="M469" s="130"/>
      <c r="N469" s="130"/>
      <c r="O469" s="126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9"/>
      <c r="AA469" s="114"/>
    </row>
    <row r="470" s="53" customFormat="true" ht="13.2" hidden="true" customHeight="false" outlineLevel="0" collapsed="false">
      <c r="A470" s="48"/>
      <c r="B470" s="49" t="s">
        <v>323</v>
      </c>
      <c r="C470" s="49" t="s">
        <v>346</v>
      </c>
      <c r="D470" s="49" t="s">
        <v>349</v>
      </c>
      <c r="E470" s="49"/>
      <c r="F470" s="49" t="s">
        <v>324</v>
      </c>
      <c r="G470" s="49" t="s">
        <v>347</v>
      </c>
      <c r="H470" s="50"/>
      <c r="I470" s="129"/>
      <c r="J470" s="130"/>
      <c r="K470" s="130"/>
      <c r="L470" s="130"/>
      <c r="M470" s="130"/>
      <c r="N470" s="130"/>
      <c r="O470" s="126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9"/>
      <c r="AA470" s="114"/>
    </row>
    <row r="471" s="53" customFormat="true" ht="13.2" hidden="true" customHeight="false" outlineLevel="0" collapsed="false">
      <c r="A471" s="48"/>
      <c r="B471" s="49" t="s">
        <v>323</v>
      </c>
      <c r="C471" s="49" t="s">
        <v>346</v>
      </c>
      <c r="D471" s="49" t="s">
        <v>325</v>
      </c>
      <c r="E471" s="49"/>
      <c r="F471" s="49" t="s">
        <v>324</v>
      </c>
      <c r="G471" s="49" t="s">
        <v>347</v>
      </c>
      <c r="H471" s="50"/>
      <c r="I471" s="129"/>
      <c r="J471" s="130"/>
      <c r="K471" s="130"/>
      <c r="L471" s="130"/>
      <c r="M471" s="130"/>
      <c r="N471" s="130"/>
      <c r="O471" s="126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9"/>
      <c r="AA471" s="114"/>
    </row>
    <row r="472" s="53" customFormat="true" ht="13.2" hidden="true" customHeight="false" outlineLevel="0" collapsed="false">
      <c r="A472" s="48"/>
      <c r="B472" s="49" t="s">
        <v>323</v>
      </c>
      <c r="C472" s="49" t="s">
        <v>346</v>
      </c>
      <c r="D472" s="49" t="s">
        <v>350</v>
      </c>
      <c r="E472" s="49"/>
      <c r="F472" s="49" t="s">
        <v>324</v>
      </c>
      <c r="G472" s="49" t="s">
        <v>347</v>
      </c>
      <c r="H472" s="50"/>
      <c r="I472" s="129"/>
      <c r="J472" s="130"/>
      <c r="K472" s="130"/>
      <c r="L472" s="130"/>
      <c r="M472" s="130"/>
      <c r="N472" s="130"/>
      <c r="O472" s="126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9"/>
      <c r="AA472" s="114"/>
    </row>
    <row r="473" s="53" customFormat="true" ht="13.2" hidden="true" customHeight="false" outlineLevel="0" collapsed="false">
      <c r="A473" s="48"/>
      <c r="B473" s="49" t="s">
        <v>323</v>
      </c>
      <c r="C473" s="49" t="s">
        <v>346</v>
      </c>
      <c r="D473" s="49" t="s">
        <v>351</v>
      </c>
      <c r="E473" s="49"/>
      <c r="F473" s="49" t="s">
        <v>324</v>
      </c>
      <c r="G473" s="49" t="s">
        <v>347</v>
      </c>
      <c r="H473" s="50"/>
      <c r="I473" s="129"/>
      <c r="J473" s="130"/>
      <c r="K473" s="130"/>
      <c r="L473" s="130"/>
      <c r="M473" s="130"/>
      <c r="N473" s="130"/>
      <c r="O473" s="126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9"/>
      <c r="AA473" s="114"/>
    </row>
    <row r="474" s="53" customFormat="true" ht="13.2" hidden="true" customHeight="false" outlineLevel="0" collapsed="false">
      <c r="A474" s="48"/>
      <c r="B474" s="49" t="s">
        <v>323</v>
      </c>
      <c r="C474" s="49" t="s">
        <v>346</v>
      </c>
      <c r="D474" s="49" t="s">
        <v>325</v>
      </c>
      <c r="E474" s="49"/>
      <c r="F474" s="49" t="s">
        <v>324</v>
      </c>
      <c r="G474" s="49" t="s">
        <v>347</v>
      </c>
      <c r="H474" s="50"/>
      <c r="I474" s="129"/>
      <c r="J474" s="130"/>
      <c r="K474" s="130"/>
      <c r="L474" s="130"/>
      <c r="M474" s="130"/>
      <c r="N474" s="130"/>
      <c r="O474" s="126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9"/>
      <c r="AA474" s="114"/>
    </row>
    <row r="475" s="43" customFormat="true" ht="13.2" hidden="true" customHeight="false" outlineLevel="0" collapsed="false">
      <c r="A475" s="34"/>
      <c r="B475" s="35" t="s">
        <v>323</v>
      </c>
      <c r="C475" s="35" t="s">
        <v>352</v>
      </c>
      <c r="D475" s="35"/>
      <c r="E475" s="35"/>
      <c r="F475" s="35" t="s">
        <v>324</v>
      </c>
      <c r="G475" s="35" t="s">
        <v>353</v>
      </c>
      <c r="H475" s="36"/>
      <c r="I475" s="121"/>
      <c r="J475" s="125"/>
      <c r="K475" s="125"/>
      <c r="L475" s="125"/>
      <c r="M475" s="125"/>
      <c r="N475" s="125"/>
      <c r="O475" s="131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7"/>
      <c r="AA475" s="128"/>
    </row>
    <row r="476" s="53" customFormat="true" ht="13.2" hidden="true" customHeight="false" outlineLevel="0" collapsed="false">
      <c r="A476" s="48"/>
      <c r="B476" s="49" t="s">
        <v>323</v>
      </c>
      <c r="C476" s="49" t="s">
        <v>352</v>
      </c>
      <c r="D476" s="49" t="s">
        <v>116</v>
      </c>
      <c r="E476" s="49"/>
      <c r="F476" s="49" t="s">
        <v>324</v>
      </c>
      <c r="G476" s="49" t="s">
        <v>353</v>
      </c>
      <c r="H476" s="50"/>
      <c r="I476" s="129"/>
      <c r="J476" s="130"/>
      <c r="K476" s="130"/>
      <c r="L476" s="130"/>
      <c r="M476" s="130"/>
      <c r="N476" s="130"/>
      <c r="O476" s="126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9"/>
      <c r="AA476" s="114"/>
    </row>
    <row r="477" s="53" customFormat="true" ht="13.2" hidden="true" customHeight="false" outlineLevel="0" collapsed="false">
      <c r="A477" s="48"/>
      <c r="B477" s="49" t="s">
        <v>323</v>
      </c>
      <c r="C477" s="49" t="s">
        <v>352</v>
      </c>
      <c r="D477" s="49" t="s">
        <v>283</v>
      </c>
      <c r="E477" s="49"/>
      <c r="F477" s="49" t="s">
        <v>324</v>
      </c>
      <c r="G477" s="49" t="s">
        <v>353</v>
      </c>
      <c r="H477" s="50"/>
      <c r="I477" s="133"/>
      <c r="J477" s="130"/>
      <c r="K477" s="130"/>
      <c r="L477" s="130"/>
      <c r="M477" s="130"/>
      <c r="N477" s="130"/>
      <c r="O477" s="126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9"/>
      <c r="AA477" s="114"/>
    </row>
    <row r="478" s="53" customFormat="true" ht="13.2" hidden="true" customHeight="false" outlineLevel="0" collapsed="false">
      <c r="A478" s="48"/>
      <c r="B478" s="49" t="s">
        <v>323</v>
      </c>
      <c r="C478" s="49" t="s">
        <v>352</v>
      </c>
      <c r="D478" s="49" t="s">
        <v>354</v>
      </c>
      <c r="E478" s="49"/>
      <c r="F478" s="49" t="s">
        <v>324</v>
      </c>
      <c r="G478" s="49" t="s">
        <v>353</v>
      </c>
      <c r="H478" s="50"/>
      <c r="I478" s="129"/>
      <c r="J478" s="130"/>
      <c r="K478" s="130"/>
      <c r="L478" s="130"/>
      <c r="M478" s="130"/>
      <c r="N478" s="130"/>
      <c r="O478" s="126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9"/>
      <c r="AA478" s="114"/>
    </row>
    <row r="479" s="53" customFormat="true" ht="13.2" hidden="true" customHeight="false" outlineLevel="0" collapsed="false">
      <c r="A479" s="48"/>
      <c r="B479" s="49" t="s">
        <v>323</v>
      </c>
      <c r="C479" s="49" t="s">
        <v>352</v>
      </c>
      <c r="D479" s="49" t="s">
        <v>354</v>
      </c>
      <c r="E479" s="49" t="s">
        <v>126</v>
      </c>
      <c r="F479" s="49" t="s">
        <v>324</v>
      </c>
      <c r="G479" s="49" t="s">
        <v>353</v>
      </c>
      <c r="H479" s="50"/>
      <c r="I479" s="129"/>
      <c r="J479" s="130"/>
      <c r="K479" s="130"/>
      <c r="L479" s="130"/>
      <c r="M479" s="130"/>
      <c r="N479" s="130"/>
      <c r="O479" s="126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9"/>
      <c r="AA479" s="114"/>
    </row>
    <row r="480" s="53" customFormat="true" ht="13.2" hidden="true" customHeight="false" outlineLevel="0" collapsed="false">
      <c r="A480" s="48"/>
      <c r="B480" s="49"/>
      <c r="C480" s="49"/>
      <c r="D480" s="49"/>
      <c r="E480" s="49"/>
      <c r="F480" s="49"/>
      <c r="G480" s="49"/>
      <c r="H480" s="50"/>
      <c r="I480" s="129"/>
      <c r="J480" s="130"/>
      <c r="K480" s="130"/>
      <c r="L480" s="130"/>
      <c r="M480" s="130"/>
      <c r="N480" s="130"/>
      <c r="O480" s="126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9"/>
      <c r="AA480" s="114"/>
    </row>
    <row r="481" s="53" customFormat="true" ht="12.75" hidden="true" customHeight="true" outlineLevel="0" collapsed="false">
      <c r="A481" s="48"/>
      <c r="B481" s="49"/>
      <c r="C481" s="49"/>
      <c r="D481" s="49"/>
      <c r="E481" s="49"/>
      <c r="F481" s="49"/>
      <c r="G481" s="49"/>
      <c r="H481" s="50"/>
      <c r="I481" s="133"/>
      <c r="J481" s="130"/>
      <c r="K481" s="130"/>
      <c r="L481" s="130"/>
      <c r="M481" s="130"/>
      <c r="N481" s="130"/>
      <c r="O481" s="133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9"/>
      <c r="AA481" s="114"/>
    </row>
    <row r="482" s="53" customFormat="true" ht="13.2" hidden="true" customHeight="false" outlineLevel="0" collapsed="false">
      <c r="A482" s="48"/>
      <c r="B482" s="49"/>
      <c r="C482" s="49"/>
      <c r="D482" s="49"/>
      <c r="E482" s="49"/>
      <c r="F482" s="49"/>
      <c r="G482" s="49"/>
      <c r="H482" s="50"/>
      <c r="I482" s="129"/>
      <c r="J482" s="130"/>
      <c r="K482" s="130"/>
      <c r="L482" s="130"/>
      <c r="M482" s="130"/>
      <c r="N482" s="130"/>
      <c r="O482" s="126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9"/>
      <c r="AA482" s="114"/>
    </row>
    <row r="483" s="43" customFormat="true" ht="13.2" hidden="true" customHeight="false" outlineLevel="0" collapsed="false">
      <c r="A483" s="34"/>
      <c r="B483" s="35" t="s">
        <v>323</v>
      </c>
      <c r="C483" s="35" t="s">
        <v>219</v>
      </c>
      <c r="D483" s="35"/>
      <c r="E483" s="35"/>
      <c r="F483" s="35" t="s">
        <v>324</v>
      </c>
      <c r="G483" s="35" t="s">
        <v>355</v>
      </c>
      <c r="H483" s="36"/>
      <c r="I483" s="121"/>
      <c r="J483" s="125"/>
      <c r="K483" s="125"/>
      <c r="L483" s="125"/>
      <c r="M483" s="125"/>
      <c r="N483" s="125"/>
      <c r="O483" s="131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7"/>
      <c r="AA483" s="128"/>
    </row>
    <row r="484" s="53" customFormat="true" ht="13.2" hidden="true" customHeight="false" outlineLevel="0" collapsed="false">
      <c r="A484" s="48"/>
      <c r="B484" s="49" t="s">
        <v>323</v>
      </c>
      <c r="C484" s="49" t="s">
        <v>219</v>
      </c>
      <c r="D484" s="49" t="s">
        <v>258</v>
      </c>
      <c r="E484" s="49"/>
      <c r="F484" s="49" t="s">
        <v>324</v>
      </c>
      <c r="G484" s="49" t="s">
        <v>355</v>
      </c>
      <c r="H484" s="50"/>
      <c r="I484" s="129"/>
      <c r="J484" s="130"/>
      <c r="K484" s="130"/>
      <c r="L484" s="130"/>
      <c r="M484" s="130"/>
      <c r="N484" s="130"/>
      <c r="O484" s="126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9"/>
      <c r="AA484" s="114"/>
    </row>
    <row r="485" s="53" customFormat="true" ht="12.75" hidden="true" customHeight="true" outlineLevel="0" collapsed="false">
      <c r="A485" s="48"/>
      <c r="B485" s="49" t="s">
        <v>323</v>
      </c>
      <c r="C485" s="49" t="s">
        <v>219</v>
      </c>
      <c r="D485" s="49" t="s">
        <v>287</v>
      </c>
      <c r="E485" s="49"/>
      <c r="F485" s="49" t="s">
        <v>324</v>
      </c>
      <c r="G485" s="49" t="s">
        <v>355</v>
      </c>
      <c r="H485" s="50"/>
      <c r="I485" s="143"/>
      <c r="J485" s="130"/>
      <c r="K485" s="130"/>
      <c r="L485" s="130"/>
      <c r="M485" s="130"/>
      <c r="N485" s="130"/>
      <c r="O485" s="126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9"/>
      <c r="AA485" s="114"/>
    </row>
    <row r="486" s="53" customFormat="true" ht="13.2" hidden="true" customHeight="false" outlineLevel="0" collapsed="false">
      <c r="A486" s="48"/>
      <c r="B486" s="49" t="s">
        <v>323</v>
      </c>
      <c r="C486" s="49" t="s">
        <v>219</v>
      </c>
      <c r="D486" s="49" t="s">
        <v>287</v>
      </c>
      <c r="E486" s="49" t="s">
        <v>344</v>
      </c>
      <c r="F486" s="49" t="s">
        <v>324</v>
      </c>
      <c r="G486" s="49" t="s">
        <v>355</v>
      </c>
      <c r="H486" s="50"/>
      <c r="I486" s="129"/>
      <c r="J486" s="130"/>
      <c r="K486" s="130"/>
      <c r="L486" s="130"/>
      <c r="M486" s="130"/>
      <c r="N486" s="130"/>
      <c r="O486" s="126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9"/>
      <c r="AA486" s="114"/>
    </row>
    <row r="487" s="53" customFormat="true" ht="13.2" hidden="true" customHeight="false" outlineLevel="0" collapsed="false">
      <c r="A487" s="48"/>
      <c r="B487" s="49"/>
      <c r="C487" s="49"/>
      <c r="D487" s="49"/>
      <c r="E487" s="49"/>
      <c r="F487" s="49"/>
      <c r="G487" s="49"/>
      <c r="H487" s="50"/>
      <c r="I487" s="129"/>
      <c r="J487" s="130"/>
      <c r="K487" s="130"/>
      <c r="L487" s="130"/>
      <c r="M487" s="130"/>
      <c r="N487" s="130"/>
      <c r="O487" s="126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9"/>
      <c r="AA487" s="114"/>
    </row>
    <row r="488" s="53" customFormat="true" ht="13.2" hidden="true" customHeight="false" outlineLevel="0" collapsed="false">
      <c r="A488" s="48"/>
      <c r="B488" s="49"/>
      <c r="C488" s="49"/>
      <c r="D488" s="49"/>
      <c r="E488" s="49"/>
      <c r="F488" s="49"/>
      <c r="G488" s="49"/>
      <c r="H488" s="50"/>
      <c r="I488" s="129"/>
      <c r="J488" s="130"/>
      <c r="K488" s="130"/>
      <c r="L488" s="130"/>
      <c r="M488" s="130"/>
      <c r="N488" s="130"/>
      <c r="O488" s="126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9"/>
      <c r="AA488" s="114"/>
    </row>
    <row r="489" s="43" customFormat="true" ht="13.2" hidden="true" customHeight="false" outlineLevel="0" collapsed="false">
      <c r="A489" s="34"/>
      <c r="B489" s="35" t="s">
        <v>323</v>
      </c>
      <c r="C489" s="35" t="s">
        <v>194</v>
      </c>
      <c r="D489" s="35"/>
      <c r="E489" s="35"/>
      <c r="F489" s="35" t="s">
        <v>324</v>
      </c>
      <c r="G489" s="35" t="s">
        <v>356</v>
      </c>
      <c r="H489" s="36"/>
      <c r="I489" s="121"/>
      <c r="J489" s="125"/>
      <c r="K489" s="125"/>
      <c r="L489" s="125"/>
      <c r="M489" s="125"/>
      <c r="N489" s="125"/>
      <c r="O489" s="131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7"/>
      <c r="AA489" s="128"/>
    </row>
    <row r="490" s="43" customFormat="true" ht="13.2" hidden="true" customHeight="false" outlineLevel="0" collapsed="false">
      <c r="A490" s="34"/>
      <c r="B490" s="35" t="s">
        <v>323</v>
      </c>
      <c r="C490" s="35" t="s">
        <v>196</v>
      </c>
      <c r="D490" s="35"/>
      <c r="E490" s="35"/>
      <c r="F490" s="35" t="s">
        <v>324</v>
      </c>
      <c r="G490" s="35" t="s">
        <v>357</v>
      </c>
      <c r="H490" s="36"/>
      <c r="I490" s="121"/>
      <c r="J490" s="125"/>
      <c r="K490" s="125"/>
      <c r="L490" s="125"/>
      <c r="M490" s="125"/>
      <c r="N490" s="125"/>
      <c r="O490" s="131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7"/>
      <c r="AA490" s="128"/>
    </row>
    <row r="491" s="53" customFormat="true" ht="13.2" hidden="true" customHeight="false" outlineLevel="0" collapsed="false">
      <c r="A491" s="48"/>
      <c r="B491" s="49" t="s">
        <v>323</v>
      </c>
      <c r="C491" s="49" t="s">
        <v>196</v>
      </c>
      <c r="D491" s="49" t="s">
        <v>358</v>
      </c>
      <c r="E491" s="49"/>
      <c r="F491" s="49" t="s">
        <v>324</v>
      </c>
      <c r="G491" s="49" t="s">
        <v>357</v>
      </c>
      <c r="H491" s="50"/>
      <c r="I491" s="129"/>
      <c r="J491" s="130"/>
      <c r="K491" s="130"/>
      <c r="L491" s="130"/>
      <c r="M491" s="130"/>
      <c r="N491" s="130"/>
      <c r="O491" s="126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9"/>
      <c r="AA491" s="114"/>
    </row>
    <row r="492" s="53" customFormat="true" ht="13.2" hidden="true" customHeight="false" outlineLevel="0" collapsed="false">
      <c r="A492" s="48"/>
      <c r="B492" s="49" t="s">
        <v>323</v>
      </c>
      <c r="C492" s="49" t="s">
        <v>196</v>
      </c>
      <c r="D492" s="49" t="s">
        <v>359</v>
      </c>
      <c r="E492" s="49"/>
      <c r="F492" s="49" t="s">
        <v>324</v>
      </c>
      <c r="G492" s="49" t="s">
        <v>357</v>
      </c>
      <c r="H492" s="50"/>
      <c r="I492" s="129"/>
      <c r="J492" s="130"/>
      <c r="K492" s="130"/>
      <c r="L492" s="130"/>
      <c r="M492" s="130"/>
      <c r="N492" s="130"/>
      <c r="O492" s="126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9"/>
      <c r="AA492" s="114"/>
    </row>
    <row r="493" s="53" customFormat="true" ht="13.2" hidden="true" customHeight="false" outlineLevel="0" collapsed="false">
      <c r="A493" s="48"/>
      <c r="B493" s="49" t="s">
        <v>323</v>
      </c>
      <c r="C493" s="49" t="s">
        <v>196</v>
      </c>
      <c r="D493" s="49" t="s">
        <v>360</v>
      </c>
      <c r="E493" s="49"/>
      <c r="F493" s="49" t="s">
        <v>324</v>
      </c>
      <c r="G493" s="49" t="s">
        <v>357</v>
      </c>
      <c r="H493" s="50"/>
      <c r="I493" s="129"/>
      <c r="J493" s="130"/>
      <c r="K493" s="130"/>
      <c r="L493" s="130"/>
      <c r="M493" s="130"/>
      <c r="N493" s="130"/>
      <c r="O493" s="126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9"/>
      <c r="AA493" s="114"/>
    </row>
    <row r="494" s="53" customFormat="true" ht="13.2" hidden="true" customHeight="false" outlineLevel="0" collapsed="false">
      <c r="A494" s="48"/>
      <c r="B494" s="49" t="s">
        <v>323</v>
      </c>
      <c r="C494" s="49" t="s">
        <v>196</v>
      </c>
      <c r="D494" s="49" t="s">
        <v>360</v>
      </c>
      <c r="E494" s="49" t="s">
        <v>344</v>
      </c>
      <c r="F494" s="49" t="s">
        <v>324</v>
      </c>
      <c r="G494" s="49" t="s">
        <v>357</v>
      </c>
      <c r="H494" s="50"/>
      <c r="I494" s="129"/>
      <c r="J494" s="130"/>
      <c r="K494" s="130"/>
      <c r="L494" s="130"/>
      <c r="M494" s="130"/>
      <c r="N494" s="130"/>
      <c r="O494" s="126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9"/>
      <c r="AA494" s="114"/>
    </row>
    <row r="495" s="43" customFormat="true" ht="13.2" hidden="true" customHeight="false" outlineLevel="0" collapsed="false">
      <c r="A495" s="34"/>
      <c r="B495" s="35" t="s">
        <v>323</v>
      </c>
      <c r="C495" s="35" t="s">
        <v>202</v>
      </c>
      <c r="D495" s="35"/>
      <c r="E495" s="35"/>
      <c r="F495" s="35" t="s">
        <v>324</v>
      </c>
      <c r="G495" s="35" t="s">
        <v>361</v>
      </c>
      <c r="H495" s="36"/>
      <c r="I495" s="121"/>
      <c r="J495" s="125"/>
      <c r="K495" s="125"/>
      <c r="L495" s="125"/>
      <c r="M495" s="125"/>
      <c r="N495" s="125"/>
      <c r="O495" s="131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7"/>
      <c r="AA495" s="128"/>
    </row>
    <row r="496" s="53" customFormat="true" ht="13.2" hidden="true" customHeight="false" outlineLevel="0" collapsed="false">
      <c r="A496" s="48"/>
      <c r="B496" s="49" t="s">
        <v>323</v>
      </c>
      <c r="C496" s="49" t="s">
        <v>202</v>
      </c>
      <c r="D496" s="49" t="s">
        <v>362</v>
      </c>
      <c r="E496" s="49"/>
      <c r="F496" s="49" t="s">
        <v>324</v>
      </c>
      <c r="G496" s="49" t="s">
        <v>361</v>
      </c>
      <c r="H496" s="50"/>
      <c r="I496" s="129"/>
      <c r="J496" s="130"/>
      <c r="K496" s="130"/>
      <c r="L496" s="130"/>
      <c r="M496" s="130"/>
      <c r="N496" s="130"/>
      <c r="O496" s="126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9"/>
      <c r="AA496" s="114"/>
    </row>
    <row r="497" s="53" customFormat="true" ht="13.2" hidden="true" customHeight="false" outlineLevel="0" collapsed="false">
      <c r="A497" s="48"/>
      <c r="B497" s="49" t="s">
        <v>323</v>
      </c>
      <c r="C497" s="49" t="s">
        <v>202</v>
      </c>
      <c r="D497" s="49" t="s">
        <v>363</v>
      </c>
      <c r="E497" s="49"/>
      <c r="F497" s="49" t="s">
        <v>324</v>
      </c>
      <c r="G497" s="49" t="s">
        <v>361</v>
      </c>
      <c r="H497" s="50"/>
      <c r="I497" s="133"/>
      <c r="J497" s="130"/>
      <c r="K497" s="130"/>
      <c r="L497" s="130"/>
      <c r="M497" s="130"/>
      <c r="N497" s="130"/>
      <c r="O497" s="126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9"/>
      <c r="AA497" s="114"/>
    </row>
    <row r="498" s="53" customFormat="true" ht="13.2" hidden="true" customHeight="false" outlineLevel="0" collapsed="false">
      <c r="A498" s="48"/>
      <c r="B498" s="49" t="s">
        <v>323</v>
      </c>
      <c r="C498" s="49" t="s">
        <v>202</v>
      </c>
      <c r="D498" s="49" t="s">
        <v>364</v>
      </c>
      <c r="E498" s="49"/>
      <c r="F498" s="49" t="s">
        <v>324</v>
      </c>
      <c r="G498" s="49" t="s">
        <v>361</v>
      </c>
      <c r="H498" s="50"/>
      <c r="I498" s="129"/>
      <c r="J498" s="130"/>
      <c r="K498" s="130"/>
      <c r="L498" s="130"/>
      <c r="M498" s="130"/>
      <c r="N498" s="130"/>
      <c r="O498" s="126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9"/>
      <c r="AA498" s="114"/>
    </row>
    <row r="499" s="53" customFormat="true" ht="13.2" hidden="true" customHeight="false" outlineLevel="0" collapsed="false">
      <c r="A499" s="48"/>
      <c r="B499" s="49" t="s">
        <v>323</v>
      </c>
      <c r="C499" s="49" t="s">
        <v>202</v>
      </c>
      <c r="D499" s="49" t="s">
        <v>364</v>
      </c>
      <c r="E499" s="49" t="s">
        <v>365</v>
      </c>
      <c r="F499" s="49" t="s">
        <v>324</v>
      </c>
      <c r="G499" s="49" t="s">
        <v>361</v>
      </c>
      <c r="H499" s="50"/>
      <c r="I499" s="129"/>
      <c r="J499" s="130"/>
      <c r="K499" s="130"/>
      <c r="L499" s="130"/>
      <c r="M499" s="130"/>
      <c r="N499" s="130"/>
      <c r="O499" s="126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9"/>
      <c r="AA499" s="114"/>
    </row>
    <row r="500" s="53" customFormat="true" ht="13.2" hidden="true" customHeight="false" outlineLevel="0" collapsed="false">
      <c r="A500" s="48"/>
      <c r="B500" s="49" t="s">
        <v>323</v>
      </c>
      <c r="C500" s="49" t="s">
        <v>202</v>
      </c>
      <c r="D500" s="49" t="s">
        <v>258</v>
      </c>
      <c r="E500" s="49"/>
      <c r="F500" s="49" t="s">
        <v>324</v>
      </c>
      <c r="G500" s="49" t="s">
        <v>361</v>
      </c>
      <c r="H500" s="50"/>
      <c r="I500" s="129"/>
      <c r="J500" s="130"/>
      <c r="K500" s="130"/>
      <c r="L500" s="130"/>
      <c r="M500" s="130"/>
      <c r="N500" s="130"/>
      <c r="O500" s="126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9"/>
      <c r="AA500" s="114"/>
    </row>
    <row r="501" s="53" customFormat="true" ht="13.2" hidden="true" customHeight="false" outlineLevel="0" collapsed="false">
      <c r="A501" s="48"/>
      <c r="B501" s="49" t="s">
        <v>323</v>
      </c>
      <c r="C501" s="49" t="s">
        <v>202</v>
      </c>
      <c r="D501" s="49" t="s">
        <v>366</v>
      </c>
      <c r="E501" s="49"/>
      <c r="F501" s="49" t="s">
        <v>324</v>
      </c>
      <c r="G501" s="49" t="s">
        <v>361</v>
      </c>
      <c r="H501" s="50"/>
      <c r="I501" s="129"/>
      <c r="J501" s="130"/>
      <c r="K501" s="130"/>
      <c r="L501" s="130"/>
      <c r="M501" s="130"/>
      <c r="N501" s="130"/>
      <c r="O501" s="126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9"/>
      <c r="AA501" s="114"/>
    </row>
    <row r="502" s="53" customFormat="true" ht="13.2" hidden="true" customHeight="false" outlineLevel="0" collapsed="false">
      <c r="A502" s="48"/>
      <c r="B502" s="49" t="s">
        <v>323</v>
      </c>
      <c r="C502" s="49" t="s">
        <v>202</v>
      </c>
      <c r="D502" s="49" t="s">
        <v>366</v>
      </c>
      <c r="E502" s="49" t="s">
        <v>126</v>
      </c>
      <c r="F502" s="49" t="s">
        <v>324</v>
      </c>
      <c r="G502" s="49" t="s">
        <v>361</v>
      </c>
      <c r="H502" s="50"/>
      <c r="I502" s="129"/>
      <c r="J502" s="130"/>
      <c r="K502" s="130"/>
      <c r="L502" s="130"/>
      <c r="M502" s="130"/>
      <c r="N502" s="130"/>
      <c r="O502" s="126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9"/>
      <c r="AA502" s="114"/>
    </row>
    <row r="503" s="53" customFormat="true" ht="13.2" hidden="true" customHeight="false" outlineLevel="0" collapsed="false">
      <c r="A503" s="48"/>
      <c r="B503" s="49" t="s">
        <v>323</v>
      </c>
      <c r="C503" s="49" t="s">
        <v>202</v>
      </c>
      <c r="D503" s="49" t="s">
        <v>367</v>
      </c>
      <c r="E503" s="49"/>
      <c r="F503" s="49" t="s">
        <v>324</v>
      </c>
      <c r="G503" s="49" t="s">
        <v>361</v>
      </c>
      <c r="H503" s="50"/>
      <c r="I503" s="129"/>
      <c r="J503" s="130"/>
      <c r="K503" s="130"/>
      <c r="L503" s="130"/>
      <c r="M503" s="130"/>
      <c r="N503" s="130"/>
      <c r="O503" s="126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9"/>
      <c r="AA503" s="114"/>
    </row>
    <row r="504" s="53" customFormat="true" ht="13.2" hidden="true" customHeight="false" outlineLevel="0" collapsed="false">
      <c r="A504" s="48"/>
      <c r="B504" s="49" t="s">
        <v>323</v>
      </c>
      <c r="C504" s="49" t="s">
        <v>202</v>
      </c>
      <c r="D504" s="49" t="s">
        <v>367</v>
      </c>
      <c r="E504" s="49" t="s">
        <v>365</v>
      </c>
      <c r="F504" s="49" t="s">
        <v>324</v>
      </c>
      <c r="G504" s="49" t="s">
        <v>361</v>
      </c>
      <c r="H504" s="50"/>
      <c r="I504" s="129"/>
      <c r="J504" s="130"/>
      <c r="K504" s="130"/>
      <c r="L504" s="130"/>
      <c r="M504" s="130"/>
      <c r="N504" s="130"/>
      <c r="O504" s="126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9"/>
      <c r="AA504" s="114"/>
    </row>
    <row r="505" s="53" customFormat="true" ht="13.2" hidden="true" customHeight="false" outlineLevel="0" collapsed="false">
      <c r="A505" s="48"/>
      <c r="B505" s="49" t="s">
        <v>323</v>
      </c>
      <c r="C505" s="49" t="s">
        <v>202</v>
      </c>
      <c r="D505" s="49" t="s">
        <v>368</v>
      </c>
      <c r="E505" s="49"/>
      <c r="F505" s="49" t="s">
        <v>324</v>
      </c>
      <c r="G505" s="49" t="s">
        <v>361</v>
      </c>
      <c r="H505" s="50"/>
      <c r="I505" s="129"/>
      <c r="J505" s="130"/>
      <c r="K505" s="130"/>
      <c r="L505" s="130"/>
      <c r="M505" s="130"/>
      <c r="N505" s="130"/>
      <c r="O505" s="126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9"/>
      <c r="AA505" s="114"/>
    </row>
    <row r="506" s="53" customFormat="true" ht="13.2" hidden="true" customHeight="false" outlineLevel="0" collapsed="false">
      <c r="A506" s="48"/>
      <c r="B506" s="49" t="s">
        <v>323</v>
      </c>
      <c r="C506" s="49" t="s">
        <v>202</v>
      </c>
      <c r="D506" s="49" t="s">
        <v>368</v>
      </c>
      <c r="E506" s="49" t="s">
        <v>126</v>
      </c>
      <c r="F506" s="49" t="s">
        <v>324</v>
      </c>
      <c r="G506" s="49" t="s">
        <v>361</v>
      </c>
      <c r="H506" s="50"/>
      <c r="I506" s="129"/>
      <c r="J506" s="130"/>
      <c r="K506" s="130"/>
      <c r="L506" s="130"/>
      <c r="M506" s="130"/>
      <c r="N506" s="130"/>
      <c r="O506" s="126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9"/>
      <c r="AA506" s="114"/>
    </row>
    <row r="507" s="43" customFormat="true" ht="13.2" hidden="true" customHeight="false" outlineLevel="0" collapsed="false">
      <c r="A507" s="34"/>
      <c r="B507" s="35" t="s">
        <v>323</v>
      </c>
      <c r="C507" s="35" t="s">
        <v>369</v>
      </c>
      <c r="D507" s="35"/>
      <c r="E507" s="35"/>
      <c r="F507" s="35" t="s">
        <v>324</v>
      </c>
      <c r="G507" s="35" t="s">
        <v>370</v>
      </c>
      <c r="H507" s="36"/>
      <c r="I507" s="121"/>
      <c r="J507" s="125"/>
      <c r="K507" s="125"/>
      <c r="L507" s="125"/>
      <c r="M507" s="125"/>
      <c r="N507" s="125"/>
      <c r="O507" s="131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7"/>
      <c r="AA507" s="128"/>
    </row>
    <row r="508" s="43" customFormat="true" ht="13.2" hidden="true" customHeight="false" outlineLevel="0" collapsed="false">
      <c r="A508" s="34"/>
      <c r="B508" s="35" t="s">
        <v>323</v>
      </c>
      <c r="C508" s="35" t="s">
        <v>371</v>
      </c>
      <c r="D508" s="35"/>
      <c r="E508" s="35"/>
      <c r="F508" s="35" t="s">
        <v>324</v>
      </c>
      <c r="G508" s="35" t="s">
        <v>372</v>
      </c>
      <c r="H508" s="36"/>
      <c r="I508" s="121"/>
      <c r="J508" s="125"/>
      <c r="K508" s="125"/>
      <c r="L508" s="125"/>
      <c r="M508" s="125"/>
      <c r="N508" s="125"/>
      <c r="O508" s="131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7"/>
      <c r="AA508" s="128"/>
    </row>
    <row r="509" s="53" customFormat="true" ht="13.2" hidden="true" customHeight="false" outlineLevel="0" collapsed="false">
      <c r="A509" s="48"/>
      <c r="B509" s="49" t="s">
        <v>323</v>
      </c>
      <c r="C509" s="49" t="s">
        <v>371</v>
      </c>
      <c r="D509" s="49" t="s">
        <v>373</v>
      </c>
      <c r="E509" s="49"/>
      <c r="F509" s="49" t="s">
        <v>324</v>
      </c>
      <c r="G509" s="49" t="s">
        <v>372</v>
      </c>
      <c r="H509" s="50"/>
      <c r="I509" s="129"/>
      <c r="J509" s="130"/>
      <c r="K509" s="130"/>
      <c r="L509" s="130"/>
      <c r="M509" s="130"/>
      <c r="N509" s="130"/>
      <c r="O509" s="126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9"/>
      <c r="AA509" s="114"/>
    </row>
    <row r="510" s="53" customFormat="true" ht="13.2" hidden="true" customHeight="false" outlineLevel="0" collapsed="false">
      <c r="A510" s="48"/>
      <c r="B510" s="49" t="s">
        <v>323</v>
      </c>
      <c r="C510" s="49" t="s">
        <v>371</v>
      </c>
      <c r="D510" s="49" t="s">
        <v>374</v>
      </c>
      <c r="E510" s="49"/>
      <c r="F510" s="49" t="s">
        <v>324</v>
      </c>
      <c r="G510" s="49" t="s">
        <v>372</v>
      </c>
      <c r="H510" s="50"/>
      <c r="I510" s="129"/>
      <c r="J510" s="130"/>
      <c r="K510" s="130"/>
      <c r="L510" s="130"/>
      <c r="M510" s="130"/>
      <c r="N510" s="130"/>
      <c r="O510" s="126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9"/>
      <c r="AA510" s="114"/>
    </row>
    <row r="511" s="53" customFormat="true" ht="13.2" hidden="true" customHeight="false" outlineLevel="0" collapsed="false">
      <c r="A511" s="48"/>
      <c r="B511" s="49" t="s">
        <v>323</v>
      </c>
      <c r="C511" s="49" t="s">
        <v>371</v>
      </c>
      <c r="D511" s="49" t="s">
        <v>374</v>
      </c>
      <c r="E511" s="49" t="s">
        <v>126</v>
      </c>
      <c r="F511" s="49" t="s">
        <v>324</v>
      </c>
      <c r="G511" s="49" t="s">
        <v>372</v>
      </c>
      <c r="H511" s="50"/>
      <c r="I511" s="129"/>
      <c r="J511" s="130"/>
      <c r="K511" s="130"/>
      <c r="L511" s="130"/>
      <c r="M511" s="130"/>
      <c r="N511" s="130"/>
      <c r="O511" s="126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9"/>
      <c r="AA511" s="114"/>
    </row>
    <row r="512" s="43" customFormat="true" ht="13.2" hidden="true" customHeight="false" outlineLevel="0" collapsed="false">
      <c r="A512" s="34"/>
      <c r="B512" s="35" t="s">
        <v>323</v>
      </c>
      <c r="C512" s="35" t="s">
        <v>245</v>
      </c>
      <c r="D512" s="35"/>
      <c r="E512" s="35"/>
      <c r="F512" s="35" t="s">
        <v>324</v>
      </c>
      <c r="G512" s="35" t="s">
        <v>246</v>
      </c>
      <c r="H512" s="36"/>
      <c r="I512" s="121"/>
      <c r="J512" s="125"/>
      <c r="K512" s="125"/>
      <c r="L512" s="125"/>
      <c r="M512" s="125"/>
      <c r="N512" s="125"/>
      <c r="O512" s="131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7"/>
      <c r="AA512" s="128"/>
    </row>
    <row r="513" s="43" customFormat="true" ht="13.2" hidden="true" customHeight="false" outlineLevel="0" collapsed="false">
      <c r="A513" s="34"/>
      <c r="B513" s="35"/>
      <c r="C513" s="35"/>
      <c r="D513" s="35"/>
      <c r="E513" s="35"/>
      <c r="F513" s="35"/>
      <c r="G513" s="35"/>
      <c r="H513" s="36"/>
      <c r="I513" s="121"/>
      <c r="J513" s="125"/>
      <c r="K513" s="125"/>
      <c r="L513" s="125"/>
      <c r="M513" s="125"/>
      <c r="N513" s="125"/>
      <c r="O513" s="131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7"/>
      <c r="AA513" s="128"/>
    </row>
    <row r="514" s="43" customFormat="true" ht="13.2" hidden="true" customHeight="false" outlineLevel="0" collapsed="false">
      <c r="A514" s="34"/>
      <c r="B514" s="35"/>
      <c r="C514" s="35"/>
      <c r="D514" s="35"/>
      <c r="E514" s="35"/>
      <c r="F514" s="35"/>
      <c r="G514" s="35"/>
      <c r="H514" s="36"/>
      <c r="I514" s="129"/>
      <c r="J514" s="125"/>
      <c r="K514" s="125"/>
      <c r="L514" s="125"/>
      <c r="M514" s="138"/>
      <c r="N514" s="138"/>
      <c r="O514" s="126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9"/>
      <c r="AA514" s="114"/>
      <c r="AB514" s="53"/>
      <c r="AC514" s="53"/>
      <c r="AD514" s="53"/>
      <c r="AE514" s="53"/>
      <c r="AF514" s="53"/>
      <c r="AG514" s="53"/>
      <c r="AH514" s="53"/>
      <c r="AI514" s="53"/>
      <c r="AJ514" s="53"/>
    </row>
    <row r="515" s="43" customFormat="true" ht="13.2" hidden="true" customHeight="false" outlineLevel="0" collapsed="false">
      <c r="A515" s="34"/>
      <c r="B515" s="35"/>
      <c r="C515" s="35"/>
      <c r="D515" s="35"/>
      <c r="E515" s="35"/>
      <c r="F515" s="35"/>
      <c r="G515" s="35"/>
      <c r="H515" s="36"/>
      <c r="I515" s="129"/>
      <c r="J515" s="125"/>
      <c r="K515" s="125"/>
      <c r="L515" s="125"/>
      <c r="M515" s="138"/>
      <c r="N515" s="138"/>
      <c r="O515" s="126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9"/>
      <c r="AA515" s="114"/>
      <c r="AB515" s="53"/>
      <c r="AC515" s="53"/>
      <c r="AD515" s="53"/>
      <c r="AE515" s="53"/>
      <c r="AF515" s="53"/>
      <c r="AG515" s="53"/>
      <c r="AH515" s="53"/>
      <c r="AI515" s="53"/>
      <c r="AJ515" s="53"/>
    </row>
    <row r="516" s="43" customFormat="true" ht="13.2" hidden="true" customHeight="false" outlineLevel="0" collapsed="false">
      <c r="A516" s="34"/>
      <c r="B516" s="35"/>
      <c r="C516" s="35"/>
      <c r="D516" s="35"/>
      <c r="E516" s="35"/>
      <c r="F516" s="35"/>
      <c r="G516" s="35"/>
      <c r="H516" s="36"/>
      <c r="I516" s="129"/>
      <c r="J516" s="125"/>
      <c r="K516" s="125"/>
      <c r="L516" s="125"/>
      <c r="M516" s="138"/>
      <c r="N516" s="138"/>
      <c r="O516" s="126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9"/>
      <c r="AA516" s="114"/>
      <c r="AB516" s="53"/>
      <c r="AC516" s="53"/>
      <c r="AD516" s="53"/>
      <c r="AE516" s="53"/>
      <c r="AF516" s="53"/>
      <c r="AG516" s="53"/>
      <c r="AH516" s="53"/>
      <c r="AI516" s="53"/>
      <c r="AJ516" s="53"/>
    </row>
    <row r="517" s="43" customFormat="true" ht="13.2" hidden="true" customHeight="false" outlineLevel="0" collapsed="false">
      <c r="A517" s="34"/>
      <c r="B517" s="35"/>
      <c r="C517" s="35"/>
      <c r="D517" s="35"/>
      <c r="E517" s="35"/>
      <c r="F517" s="35"/>
      <c r="G517" s="35"/>
      <c r="H517" s="36"/>
      <c r="I517" s="144"/>
      <c r="J517" s="125"/>
      <c r="K517" s="125"/>
      <c r="L517" s="125"/>
      <c r="M517" s="138"/>
      <c r="N517" s="138"/>
      <c r="O517" s="126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9"/>
      <c r="AA517" s="114"/>
      <c r="AB517" s="53" t="s">
        <v>375</v>
      </c>
      <c r="AC517" s="53"/>
      <c r="AD517" s="53"/>
      <c r="AE517" s="53"/>
      <c r="AF517" s="53"/>
      <c r="AG517" s="53"/>
      <c r="AH517" s="53"/>
      <c r="AI517" s="53"/>
      <c r="AJ517" s="53"/>
    </row>
    <row r="518" s="43" customFormat="true" ht="13.2" hidden="true" customHeight="false" outlineLevel="0" collapsed="false">
      <c r="A518" s="34"/>
      <c r="B518" s="35" t="s">
        <v>323</v>
      </c>
      <c r="C518" s="35" t="s">
        <v>247</v>
      </c>
      <c r="D518" s="35"/>
      <c r="E518" s="35"/>
      <c r="F518" s="35" t="s">
        <v>324</v>
      </c>
      <c r="G518" s="35" t="s">
        <v>248</v>
      </c>
      <c r="H518" s="36"/>
      <c r="I518" s="121"/>
      <c r="J518" s="125"/>
      <c r="K518" s="125"/>
      <c r="L518" s="125"/>
      <c r="M518" s="125"/>
      <c r="N518" s="125"/>
      <c r="O518" s="131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7"/>
      <c r="AA518" s="128"/>
    </row>
    <row r="519" s="43" customFormat="true" ht="13.2" hidden="true" customHeight="false" outlineLevel="0" collapsed="false">
      <c r="A519" s="34"/>
      <c r="B519" s="35"/>
      <c r="C519" s="35"/>
      <c r="D519" s="35"/>
      <c r="E519" s="35"/>
      <c r="F519" s="35"/>
      <c r="G519" s="35"/>
      <c r="H519" s="36"/>
      <c r="I519" s="129"/>
      <c r="J519" s="130"/>
      <c r="K519" s="130"/>
      <c r="L519" s="130"/>
      <c r="M519" s="130"/>
      <c r="N519" s="130"/>
      <c r="O519" s="126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9"/>
      <c r="AA519" s="114"/>
    </row>
    <row r="520" s="43" customFormat="true" ht="13.2" hidden="true" customHeight="false" outlineLevel="0" collapsed="false">
      <c r="A520" s="34"/>
      <c r="B520" s="35"/>
      <c r="C520" s="35"/>
      <c r="D520" s="35"/>
      <c r="E520" s="35"/>
      <c r="F520" s="35"/>
      <c r="G520" s="35"/>
      <c r="H520" s="36"/>
      <c r="I520" s="133"/>
      <c r="J520" s="130"/>
      <c r="K520" s="130"/>
      <c r="L520" s="130"/>
      <c r="M520" s="130"/>
      <c r="N520" s="130"/>
      <c r="O520" s="126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9"/>
      <c r="AA520" s="114"/>
    </row>
    <row r="521" s="43" customFormat="true" ht="13.2" hidden="true" customHeight="false" outlineLevel="0" collapsed="false">
      <c r="A521" s="34"/>
      <c r="B521" s="35"/>
      <c r="C521" s="35"/>
      <c r="D521" s="35"/>
      <c r="E521" s="35"/>
      <c r="F521" s="35"/>
      <c r="G521" s="35"/>
      <c r="H521" s="36"/>
      <c r="I521" s="135"/>
      <c r="J521" s="130"/>
      <c r="K521" s="130"/>
      <c r="L521" s="130"/>
      <c r="M521" s="130"/>
      <c r="N521" s="130"/>
      <c r="O521" s="126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9"/>
      <c r="AA521" s="114"/>
      <c r="AB521" s="53" t="s">
        <v>376</v>
      </c>
    </row>
    <row r="522" s="43" customFormat="true" ht="13.2" hidden="true" customHeight="false" outlineLevel="0" collapsed="false">
      <c r="A522" s="34"/>
      <c r="B522" s="35" t="s">
        <v>323</v>
      </c>
      <c r="C522" s="35" t="s">
        <v>288</v>
      </c>
      <c r="D522" s="35"/>
      <c r="E522" s="35"/>
      <c r="F522" s="35" t="s">
        <v>324</v>
      </c>
      <c r="G522" s="35" t="s">
        <v>289</v>
      </c>
      <c r="H522" s="36"/>
      <c r="I522" s="121"/>
      <c r="J522" s="125"/>
      <c r="K522" s="125"/>
      <c r="L522" s="125"/>
      <c r="M522" s="125"/>
      <c r="N522" s="125"/>
      <c r="O522" s="131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7"/>
      <c r="AA522" s="128"/>
    </row>
    <row r="523" s="53" customFormat="true" ht="13.2" hidden="true" customHeight="false" outlineLevel="0" collapsed="false">
      <c r="A523" s="48"/>
      <c r="B523" s="49" t="s">
        <v>323</v>
      </c>
      <c r="C523" s="49" t="s">
        <v>288</v>
      </c>
      <c r="D523" s="49" t="s">
        <v>377</v>
      </c>
      <c r="E523" s="49"/>
      <c r="F523" s="49" t="s">
        <v>324</v>
      </c>
      <c r="G523" s="49" t="s">
        <v>289</v>
      </c>
      <c r="H523" s="50"/>
      <c r="I523" s="129"/>
      <c r="J523" s="130"/>
      <c r="K523" s="130"/>
      <c r="L523" s="130"/>
      <c r="M523" s="130"/>
      <c r="N523" s="130"/>
      <c r="O523" s="126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9"/>
      <c r="AA523" s="114"/>
    </row>
    <row r="524" s="53" customFormat="true" ht="13.2" hidden="true" customHeight="false" outlineLevel="0" collapsed="false">
      <c r="A524" s="48"/>
      <c r="B524" s="49" t="s">
        <v>323</v>
      </c>
      <c r="C524" s="49" t="s">
        <v>288</v>
      </c>
      <c r="D524" s="49" t="s">
        <v>378</v>
      </c>
      <c r="E524" s="49"/>
      <c r="F524" s="49" t="s">
        <v>324</v>
      </c>
      <c r="G524" s="49" t="s">
        <v>289</v>
      </c>
      <c r="H524" s="50"/>
      <c r="I524" s="129"/>
      <c r="J524" s="130"/>
      <c r="K524" s="130"/>
      <c r="L524" s="130"/>
      <c r="M524" s="130"/>
      <c r="N524" s="130"/>
      <c r="O524" s="126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9"/>
      <c r="AA524" s="114"/>
    </row>
    <row r="525" s="53" customFormat="true" ht="13.2" hidden="true" customHeight="false" outlineLevel="0" collapsed="false">
      <c r="A525" s="48"/>
      <c r="B525" s="49" t="s">
        <v>323</v>
      </c>
      <c r="C525" s="49" t="s">
        <v>288</v>
      </c>
      <c r="D525" s="49" t="s">
        <v>325</v>
      </c>
      <c r="E525" s="49"/>
      <c r="F525" s="49" t="s">
        <v>324</v>
      </c>
      <c r="G525" s="49" t="s">
        <v>289</v>
      </c>
      <c r="H525" s="50"/>
      <c r="I525" s="129"/>
      <c r="J525" s="130"/>
      <c r="K525" s="130"/>
      <c r="L525" s="130"/>
      <c r="M525" s="130"/>
      <c r="N525" s="130"/>
      <c r="O525" s="126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9"/>
      <c r="AA525" s="114"/>
    </row>
    <row r="526" s="43" customFormat="true" ht="13.2" hidden="true" customHeight="false" outlineLevel="0" collapsed="false">
      <c r="A526" s="34"/>
      <c r="B526" s="35" t="s">
        <v>323</v>
      </c>
      <c r="C526" s="35" t="s">
        <v>120</v>
      </c>
      <c r="D526" s="35"/>
      <c r="E526" s="35"/>
      <c r="F526" s="35" t="s">
        <v>324</v>
      </c>
      <c r="G526" s="35" t="s">
        <v>121</v>
      </c>
      <c r="H526" s="36"/>
      <c r="I526" s="121"/>
      <c r="J526" s="125"/>
      <c r="K526" s="125"/>
      <c r="L526" s="125"/>
      <c r="M526" s="125"/>
      <c r="N526" s="125"/>
      <c r="O526" s="131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7"/>
      <c r="AA526" s="128"/>
    </row>
    <row r="527" s="43" customFormat="true" ht="13.2" hidden="true" customHeight="false" outlineLevel="0" collapsed="false">
      <c r="A527" s="34"/>
      <c r="B527" s="35" t="s">
        <v>323</v>
      </c>
      <c r="C527" s="35" t="s">
        <v>175</v>
      </c>
      <c r="D527" s="35"/>
      <c r="E527" s="35"/>
      <c r="F527" s="35" t="s">
        <v>324</v>
      </c>
      <c r="G527" s="35" t="s">
        <v>379</v>
      </c>
      <c r="H527" s="36"/>
      <c r="I527" s="121"/>
      <c r="J527" s="125"/>
      <c r="K527" s="125"/>
      <c r="L527" s="125"/>
      <c r="M527" s="125"/>
      <c r="N527" s="125"/>
      <c r="O527" s="131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7"/>
      <c r="AA527" s="128"/>
    </row>
    <row r="528" s="53" customFormat="true" ht="13.2" hidden="true" customHeight="false" outlineLevel="0" collapsed="false">
      <c r="A528" s="48"/>
      <c r="B528" s="49" t="s">
        <v>323</v>
      </c>
      <c r="C528" s="49" t="s">
        <v>175</v>
      </c>
      <c r="D528" s="49" t="s">
        <v>380</v>
      </c>
      <c r="E528" s="49"/>
      <c r="F528" s="49" t="s">
        <v>324</v>
      </c>
      <c r="G528" s="49" t="s">
        <v>379</v>
      </c>
      <c r="H528" s="50"/>
      <c r="I528" s="129"/>
      <c r="J528" s="130"/>
      <c r="K528" s="130"/>
      <c r="L528" s="130"/>
      <c r="M528" s="130"/>
      <c r="N528" s="130"/>
      <c r="O528" s="126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9"/>
      <c r="AA528" s="114"/>
    </row>
    <row r="529" s="53" customFormat="true" ht="13.2" hidden="true" customHeight="false" outlineLevel="0" collapsed="false">
      <c r="A529" s="48"/>
      <c r="B529" s="49" t="s">
        <v>323</v>
      </c>
      <c r="C529" s="49" t="s">
        <v>175</v>
      </c>
      <c r="D529" s="49" t="s">
        <v>381</v>
      </c>
      <c r="E529" s="49"/>
      <c r="F529" s="49" t="s">
        <v>324</v>
      </c>
      <c r="G529" s="49" t="s">
        <v>379</v>
      </c>
      <c r="H529" s="50"/>
      <c r="I529" s="129"/>
      <c r="J529" s="130"/>
      <c r="K529" s="130"/>
      <c r="L529" s="130"/>
      <c r="M529" s="130"/>
      <c r="N529" s="130"/>
      <c r="O529" s="126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9"/>
      <c r="AA529" s="114"/>
    </row>
    <row r="530" s="53" customFormat="true" ht="13.2" hidden="true" customHeight="false" outlineLevel="0" collapsed="false">
      <c r="A530" s="48"/>
      <c r="B530" s="49" t="s">
        <v>323</v>
      </c>
      <c r="C530" s="49" t="s">
        <v>175</v>
      </c>
      <c r="D530" s="49" t="s">
        <v>325</v>
      </c>
      <c r="E530" s="49"/>
      <c r="F530" s="49" t="s">
        <v>324</v>
      </c>
      <c r="G530" s="49" t="s">
        <v>379</v>
      </c>
      <c r="H530" s="50"/>
      <c r="I530" s="129"/>
      <c r="J530" s="130"/>
      <c r="K530" s="130"/>
      <c r="L530" s="130"/>
      <c r="M530" s="130"/>
      <c r="N530" s="130"/>
      <c r="O530" s="126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9"/>
      <c r="AA530" s="114"/>
    </row>
    <row r="531" s="43" customFormat="true" ht="13.2" hidden="true" customHeight="false" outlineLevel="0" collapsed="false">
      <c r="A531" s="34"/>
      <c r="B531" s="35" t="s">
        <v>323</v>
      </c>
      <c r="C531" s="35" t="s">
        <v>124</v>
      </c>
      <c r="D531" s="35"/>
      <c r="E531" s="35"/>
      <c r="F531" s="35" t="s">
        <v>324</v>
      </c>
      <c r="G531" s="35" t="s">
        <v>125</v>
      </c>
      <c r="H531" s="36"/>
      <c r="I531" s="121"/>
      <c r="J531" s="125"/>
      <c r="K531" s="125"/>
      <c r="L531" s="125"/>
      <c r="M531" s="125"/>
      <c r="N531" s="125"/>
      <c r="O531" s="131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7"/>
      <c r="AA531" s="128"/>
    </row>
    <row r="532" s="53" customFormat="true" ht="13.2" hidden="true" customHeight="false" outlineLevel="0" collapsed="false">
      <c r="A532" s="48"/>
      <c r="B532" s="49" t="s">
        <v>323</v>
      </c>
      <c r="C532" s="49" t="s">
        <v>124</v>
      </c>
      <c r="D532" s="49" t="s">
        <v>139</v>
      </c>
      <c r="E532" s="49"/>
      <c r="F532" s="49" t="s">
        <v>324</v>
      </c>
      <c r="G532" s="49" t="s">
        <v>125</v>
      </c>
      <c r="H532" s="50"/>
      <c r="I532" s="129"/>
      <c r="J532" s="130"/>
      <c r="K532" s="130"/>
      <c r="L532" s="130"/>
      <c r="M532" s="130"/>
      <c r="N532" s="130"/>
      <c r="O532" s="126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9"/>
      <c r="AA532" s="114"/>
    </row>
    <row r="533" s="53" customFormat="true" ht="13.2" hidden="true" customHeight="false" outlineLevel="0" collapsed="false">
      <c r="A533" s="48"/>
      <c r="B533" s="49" t="s">
        <v>323</v>
      </c>
      <c r="C533" s="49" t="s">
        <v>124</v>
      </c>
      <c r="D533" s="49" t="s">
        <v>382</v>
      </c>
      <c r="E533" s="49"/>
      <c r="F533" s="49" t="s">
        <v>324</v>
      </c>
      <c r="G533" s="49" t="s">
        <v>125</v>
      </c>
      <c r="H533" s="50"/>
      <c r="I533" s="129"/>
      <c r="J533" s="130"/>
      <c r="K533" s="130"/>
      <c r="L533" s="130"/>
      <c r="M533" s="130"/>
      <c r="N533" s="130"/>
      <c r="O533" s="126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9"/>
      <c r="AA533" s="114"/>
    </row>
    <row r="534" s="53" customFormat="true" ht="13.2" hidden="true" customHeight="false" outlineLevel="0" collapsed="false">
      <c r="A534" s="48"/>
      <c r="B534" s="49" t="s">
        <v>323</v>
      </c>
      <c r="C534" s="49" t="s">
        <v>124</v>
      </c>
      <c r="D534" s="49" t="s">
        <v>383</v>
      </c>
      <c r="E534" s="49" t="s">
        <v>153</v>
      </c>
      <c r="F534" s="49" t="s">
        <v>324</v>
      </c>
      <c r="G534" s="49" t="s">
        <v>125</v>
      </c>
      <c r="H534" s="50"/>
      <c r="I534" s="129"/>
      <c r="J534" s="130"/>
      <c r="K534" s="130"/>
      <c r="L534" s="130"/>
      <c r="M534" s="130"/>
      <c r="N534" s="130"/>
      <c r="O534" s="126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9"/>
      <c r="AA534" s="114"/>
    </row>
    <row r="535" s="53" customFormat="true" ht="13.2" hidden="true" customHeight="false" outlineLevel="0" collapsed="false">
      <c r="A535" s="48"/>
      <c r="B535" s="49" t="s">
        <v>323</v>
      </c>
      <c r="C535" s="49" t="s">
        <v>124</v>
      </c>
      <c r="D535" s="49" t="s">
        <v>384</v>
      </c>
      <c r="E535" s="49"/>
      <c r="F535" s="49" t="s">
        <v>324</v>
      </c>
      <c r="G535" s="49" t="s">
        <v>125</v>
      </c>
      <c r="H535" s="50"/>
      <c r="I535" s="129"/>
      <c r="J535" s="130"/>
      <c r="K535" s="130"/>
      <c r="L535" s="130"/>
      <c r="M535" s="130"/>
      <c r="N535" s="130"/>
      <c r="O535" s="126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9"/>
      <c r="AA535" s="114"/>
    </row>
    <row r="536" s="53" customFormat="true" ht="13.2" hidden="true" customHeight="false" outlineLevel="0" collapsed="false">
      <c r="A536" s="48"/>
      <c r="B536" s="49" t="s">
        <v>323</v>
      </c>
      <c r="C536" s="49" t="s">
        <v>124</v>
      </c>
      <c r="D536" s="49" t="s">
        <v>384</v>
      </c>
      <c r="E536" s="49" t="s">
        <v>153</v>
      </c>
      <c r="F536" s="49" t="s">
        <v>324</v>
      </c>
      <c r="G536" s="49" t="s">
        <v>125</v>
      </c>
      <c r="H536" s="50"/>
      <c r="I536" s="129"/>
      <c r="J536" s="130"/>
      <c r="K536" s="130"/>
      <c r="L536" s="130"/>
      <c r="M536" s="130"/>
      <c r="N536" s="130"/>
      <c r="O536" s="126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9"/>
      <c r="AA536" s="114"/>
    </row>
    <row r="537" s="53" customFormat="true" ht="13.2" hidden="true" customHeight="false" outlineLevel="0" collapsed="false">
      <c r="A537" s="48"/>
      <c r="B537" s="49" t="s">
        <v>323</v>
      </c>
      <c r="C537" s="49" t="s">
        <v>124</v>
      </c>
      <c r="D537" s="49" t="s">
        <v>148</v>
      </c>
      <c r="E537" s="49"/>
      <c r="F537" s="49" t="s">
        <v>324</v>
      </c>
      <c r="G537" s="49" t="s">
        <v>125</v>
      </c>
      <c r="H537" s="50"/>
      <c r="I537" s="129"/>
      <c r="J537" s="130"/>
      <c r="K537" s="130"/>
      <c r="L537" s="130"/>
      <c r="M537" s="130"/>
      <c r="N537" s="130"/>
      <c r="O537" s="126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9"/>
      <c r="AA537" s="114"/>
    </row>
    <row r="538" s="53" customFormat="true" ht="13.2" hidden="true" customHeight="false" outlineLevel="0" collapsed="false">
      <c r="A538" s="48"/>
      <c r="B538" s="49"/>
      <c r="C538" s="49"/>
      <c r="D538" s="49"/>
      <c r="E538" s="49"/>
      <c r="F538" s="49"/>
      <c r="G538" s="49"/>
      <c r="H538" s="50"/>
      <c r="I538" s="129"/>
      <c r="J538" s="130"/>
      <c r="K538" s="130"/>
      <c r="L538" s="130"/>
      <c r="M538" s="130"/>
      <c r="N538" s="130"/>
      <c r="O538" s="126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9"/>
      <c r="AA538" s="114"/>
    </row>
    <row r="539" s="53" customFormat="true" ht="13.2" hidden="true" customHeight="false" outlineLevel="0" collapsed="false">
      <c r="A539" s="48"/>
      <c r="B539" s="49" t="s">
        <v>323</v>
      </c>
      <c r="C539" s="49" t="s">
        <v>124</v>
      </c>
      <c r="D539" s="49" t="s">
        <v>325</v>
      </c>
      <c r="E539" s="49"/>
      <c r="F539" s="49" t="s">
        <v>324</v>
      </c>
      <c r="G539" s="49" t="s">
        <v>125</v>
      </c>
      <c r="H539" s="50"/>
      <c r="I539" s="129"/>
      <c r="J539" s="130"/>
      <c r="K539" s="130"/>
      <c r="L539" s="130"/>
      <c r="M539" s="130"/>
      <c r="N539" s="130"/>
      <c r="O539" s="126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9"/>
      <c r="AA539" s="114"/>
    </row>
    <row r="540" s="53" customFormat="true" ht="13.2" hidden="true" customHeight="false" outlineLevel="0" collapsed="false">
      <c r="A540" s="48"/>
      <c r="B540" s="49" t="s">
        <v>323</v>
      </c>
      <c r="C540" s="49" t="s">
        <v>124</v>
      </c>
      <c r="D540" s="49" t="s">
        <v>385</v>
      </c>
      <c r="E540" s="49"/>
      <c r="F540" s="49" t="s">
        <v>324</v>
      </c>
      <c r="G540" s="49" t="s">
        <v>125</v>
      </c>
      <c r="H540" s="50"/>
      <c r="I540" s="129"/>
      <c r="J540" s="130"/>
      <c r="K540" s="130"/>
      <c r="L540" s="130"/>
      <c r="M540" s="130"/>
      <c r="N540" s="130"/>
      <c r="O540" s="126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9"/>
      <c r="AA540" s="114"/>
    </row>
    <row r="541" s="53" customFormat="true" ht="13.2" hidden="true" customHeight="false" outlineLevel="0" collapsed="false">
      <c r="A541" s="48"/>
      <c r="B541" s="49" t="s">
        <v>323</v>
      </c>
      <c r="C541" s="49" t="s">
        <v>124</v>
      </c>
      <c r="D541" s="49" t="s">
        <v>385</v>
      </c>
      <c r="E541" s="49" t="s">
        <v>153</v>
      </c>
      <c r="F541" s="49" t="s">
        <v>324</v>
      </c>
      <c r="G541" s="49" t="s">
        <v>125</v>
      </c>
      <c r="H541" s="50"/>
      <c r="I541" s="129"/>
      <c r="J541" s="130"/>
      <c r="K541" s="130"/>
      <c r="L541" s="130"/>
      <c r="M541" s="130"/>
      <c r="N541" s="130"/>
      <c r="O541" s="126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9"/>
      <c r="AA541" s="114"/>
    </row>
    <row r="542" s="53" customFormat="true" ht="13.2" hidden="true" customHeight="false" outlineLevel="0" collapsed="false">
      <c r="A542" s="48"/>
      <c r="B542" s="49" t="s">
        <v>323</v>
      </c>
      <c r="C542" s="49" t="s">
        <v>124</v>
      </c>
      <c r="D542" s="49" t="s">
        <v>386</v>
      </c>
      <c r="E542" s="49"/>
      <c r="F542" s="49" t="s">
        <v>324</v>
      </c>
      <c r="G542" s="49" t="s">
        <v>125</v>
      </c>
      <c r="H542" s="50"/>
      <c r="I542" s="129"/>
      <c r="J542" s="130"/>
      <c r="K542" s="130"/>
      <c r="L542" s="130"/>
      <c r="M542" s="130"/>
      <c r="N542" s="130"/>
      <c r="O542" s="126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9"/>
      <c r="AA542" s="114"/>
    </row>
    <row r="543" s="53" customFormat="true" ht="13.2" hidden="true" customHeight="false" outlineLevel="0" collapsed="false">
      <c r="A543" s="48"/>
      <c r="B543" s="49" t="s">
        <v>323</v>
      </c>
      <c r="C543" s="49" t="s">
        <v>124</v>
      </c>
      <c r="D543" s="49" t="s">
        <v>386</v>
      </c>
      <c r="E543" s="49" t="s">
        <v>153</v>
      </c>
      <c r="F543" s="49" t="s">
        <v>324</v>
      </c>
      <c r="G543" s="49" t="s">
        <v>125</v>
      </c>
      <c r="H543" s="50"/>
      <c r="I543" s="129"/>
      <c r="J543" s="130"/>
      <c r="K543" s="130"/>
      <c r="L543" s="130"/>
      <c r="M543" s="130"/>
      <c r="N543" s="130"/>
      <c r="O543" s="126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9"/>
      <c r="AA543" s="114"/>
    </row>
    <row r="544" s="53" customFormat="true" ht="13.2" hidden="true" customHeight="false" outlineLevel="0" collapsed="false">
      <c r="A544" s="48"/>
      <c r="B544" s="49" t="s">
        <v>323</v>
      </c>
      <c r="C544" s="49" t="s">
        <v>124</v>
      </c>
      <c r="D544" s="49" t="s">
        <v>387</v>
      </c>
      <c r="E544" s="49"/>
      <c r="F544" s="49" t="s">
        <v>324</v>
      </c>
      <c r="G544" s="49" t="s">
        <v>125</v>
      </c>
      <c r="H544" s="50"/>
      <c r="I544" s="129"/>
      <c r="J544" s="130"/>
      <c r="K544" s="130"/>
      <c r="L544" s="130"/>
      <c r="M544" s="130"/>
      <c r="N544" s="130"/>
      <c r="O544" s="126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9"/>
      <c r="AA544" s="114"/>
    </row>
    <row r="545" s="53" customFormat="true" ht="13.2" hidden="true" customHeight="false" outlineLevel="0" collapsed="false">
      <c r="A545" s="48"/>
      <c r="B545" s="49" t="s">
        <v>323</v>
      </c>
      <c r="C545" s="49" t="s">
        <v>124</v>
      </c>
      <c r="D545" s="49" t="s">
        <v>387</v>
      </c>
      <c r="E545" s="49" t="s">
        <v>153</v>
      </c>
      <c r="F545" s="49" t="s">
        <v>324</v>
      </c>
      <c r="G545" s="49" t="s">
        <v>125</v>
      </c>
      <c r="H545" s="50"/>
      <c r="I545" s="129"/>
      <c r="J545" s="130"/>
      <c r="K545" s="130"/>
      <c r="L545" s="130"/>
      <c r="M545" s="130"/>
      <c r="N545" s="130"/>
      <c r="O545" s="126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9"/>
      <c r="AA545" s="114"/>
    </row>
    <row r="546" s="53" customFormat="true" ht="13.2" hidden="true" customHeight="false" outlineLevel="0" collapsed="false">
      <c r="A546" s="48"/>
      <c r="B546" s="49" t="s">
        <v>323</v>
      </c>
      <c r="C546" s="49" t="s">
        <v>124</v>
      </c>
      <c r="D546" s="49" t="s">
        <v>362</v>
      </c>
      <c r="E546" s="49"/>
      <c r="F546" s="49" t="s">
        <v>324</v>
      </c>
      <c r="G546" s="49" t="s">
        <v>125</v>
      </c>
      <c r="H546" s="50"/>
      <c r="I546" s="129"/>
      <c r="J546" s="130"/>
      <c r="K546" s="130"/>
      <c r="L546" s="130"/>
      <c r="M546" s="130"/>
      <c r="N546" s="130"/>
      <c r="O546" s="126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9"/>
      <c r="AA546" s="114"/>
    </row>
    <row r="547" s="53" customFormat="true" ht="13.2" hidden="true" customHeight="false" outlineLevel="0" collapsed="false">
      <c r="A547" s="48"/>
      <c r="B547" s="49" t="s">
        <v>323</v>
      </c>
      <c r="C547" s="49" t="s">
        <v>124</v>
      </c>
      <c r="D547" s="49" t="s">
        <v>388</v>
      </c>
      <c r="E547" s="49"/>
      <c r="F547" s="49" t="s">
        <v>324</v>
      </c>
      <c r="G547" s="49" t="s">
        <v>125</v>
      </c>
      <c r="H547" s="50"/>
      <c r="I547" s="129"/>
      <c r="J547" s="130"/>
      <c r="K547" s="130"/>
      <c r="L547" s="130"/>
      <c r="M547" s="130"/>
      <c r="N547" s="130"/>
      <c r="O547" s="126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9"/>
      <c r="AA547" s="114"/>
    </row>
    <row r="548" s="53" customFormat="true" ht="13.2" hidden="true" customHeight="false" outlineLevel="0" collapsed="false">
      <c r="A548" s="48"/>
      <c r="B548" s="49" t="s">
        <v>323</v>
      </c>
      <c r="C548" s="49" t="s">
        <v>124</v>
      </c>
      <c r="D548" s="49" t="s">
        <v>388</v>
      </c>
      <c r="E548" s="49" t="s">
        <v>389</v>
      </c>
      <c r="F548" s="49" t="s">
        <v>324</v>
      </c>
      <c r="G548" s="49" t="s">
        <v>125</v>
      </c>
      <c r="H548" s="50"/>
      <c r="I548" s="129"/>
      <c r="J548" s="130"/>
      <c r="K548" s="130"/>
      <c r="L548" s="130"/>
      <c r="M548" s="130"/>
      <c r="N548" s="130"/>
      <c r="O548" s="126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9"/>
      <c r="AA548" s="114"/>
    </row>
    <row r="549" s="53" customFormat="true" ht="13.2" hidden="true" customHeight="false" outlineLevel="0" collapsed="false">
      <c r="A549" s="48"/>
      <c r="B549" s="49" t="s">
        <v>323</v>
      </c>
      <c r="C549" s="49" t="s">
        <v>124</v>
      </c>
      <c r="D549" s="49" t="s">
        <v>388</v>
      </c>
      <c r="E549" s="49" t="s">
        <v>390</v>
      </c>
      <c r="F549" s="49" t="s">
        <v>324</v>
      </c>
      <c r="G549" s="49" t="s">
        <v>125</v>
      </c>
      <c r="H549" s="50"/>
      <c r="I549" s="129"/>
      <c r="J549" s="130"/>
      <c r="K549" s="130"/>
      <c r="L549" s="130"/>
      <c r="M549" s="130"/>
      <c r="N549" s="130"/>
      <c r="O549" s="126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9"/>
      <c r="AA549" s="114"/>
    </row>
    <row r="550" s="43" customFormat="true" ht="13.2" hidden="true" customHeight="false" outlineLevel="0" collapsed="false">
      <c r="A550" s="34"/>
      <c r="B550" s="35" t="s">
        <v>391</v>
      </c>
      <c r="C550" s="35" t="s">
        <v>58</v>
      </c>
      <c r="D550" s="35"/>
      <c r="E550" s="35"/>
      <c r="F550" s="35" t="s">
        <v>392</v>
      </c>
      <c r="G550" s="35" t="s">
        <v>60</v>
      </c>
      <c r="H550" s="36"/>
      <c r="I550" s="121"/>
      <c r="J550" s="125"/>
      <c r="K550" s="125"/>
      <c r="L550" s="125"/>
      <c r="M550" s="125"/>
      <c r="N550" s="125"/>
      <c r="O550" s="131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7"/>
      <c r="AA550" s="128"/>
    </row>
    <row r="551" s="43" customFormat="true" ht="13.2" hidden="true" customHeight="false" outlineLevel="0" collapsed="false">
      <c r="A551" s="34"/>
      <c r="B551" s="35" t="s">
        <v>391</v>
      </c>
      <c r="C551" s="35" t="s">
        <v>109</v>
      </c>
      <c r="D551" s="35"/>
      <c r="E551" s="35"/>
      <c r="F551" s="35" t="s">
        <v>392</v>
      </c>
      <c r="G551" s="35" t="s">
        <v>265</v>
      </c>
      <c r="H551" s="36"/>
      <c r="I551" s="121"/>
      <c r="J551" s="125"/>
      <c r="K551" s="125"/>
      <c r="L551" s="125"/>
      <c r="M551" s="125"/>
      <c r="N551" s="125"/>
      <c r="O551" s="131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7"/>
      <c r="AA551" s="128"/>
    </row>
    <row r="552" s="43" customFormat="true" ht="13.2" hidden="true" customHeight="false" outlineLevel="0" collapsed="false">
      <c r="A552" s="34"/>
      <c r="B552" s="35" t="s">
        <v>391</v>
      </c>
      <c r="C552" s="35" t="s">
        <v>110</v>
      </c>
      <c r="D552" s="35"/>
      <c r="E552" s="35"/>
      <c r="F552" s="35" t="s">
        <v>392</v>
      </c>
      <c r="G552" s="35" t="s">
        <v>393</v>
      </c>
      <c r="H552" s="36"/>
      <c r="I552" s="121"/>
      <c r="J552" s="125"/>
      <c r="K552" s="125"/>
      <c r="L552" s="125"/>
      <c r="M552" s="125"/>
      <c r="N552" s="125"/>
      <c r="O552" s="131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7"/>
      <c r="AA552" s="128"/>
    </row>
    <row r="553" s="53" customFormat="true" ht="13.2" hidden="true" customHeight="false" outlineLevel="0" collapsed="false">
      <c r="A553" s="48"/>
      <c r="B553" s="49" t="s">
        <v>391</v>
      </c>
      <c r="C553" s="49" t="s">
        <v>110</v>
      </c>
      <c r="D553" s="49" t="s">
        <v>137</v>
      </c>
      <c r="E553" s="49"/>
      <c r="F553" s="49" t="s">
        <v>392</v>
      </c>
      <c r="G553" s="49" t="s">
        <v>393</v>
      </c>
      <c r="H553" s="50"/>
      <c r="I553" s="129"/>
      <c r="J553" s="130"/>
      <c r="K553" s="130"/>
      <c r="L553" s="130"/>
      <c r="M553" s="130"/>
      <c r="N553" s="130"/>
      <c r="O553" s="126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9"/>
      <c r="AA553" s="114"/>
    </row>
    <row r="554" s="53" customFormat="true" ht="13.2" hidden="true" customHeight="false" outlineLevel="0" collapsed="false">
      <c r="A554" s="48"/>
      <c r="B554" s="49" t="s">
        <v>391</v>
      </c>
      <c r="C554" s="49" t="s">
        <v>110</v>
      </c>
      <c r="D554" s="49" t="s">
        <v>394</v>
      </c>
      <c r="E554" s="49"/>
      <c r="F554" s="49" t="s">
        <v>392</v>
      </c>
      <c r="G554" s="49" t="s">
        <v>393</v>
      </c>
      <c r="H554" s="50"/>
      <c r="I554" s="129"/>
      <c r="J554" s="130"/>
      <c r="K554" s="130"/>
      <c r="L554" s="130"/>
      <c r="M554" s="130"/>
      <c r="N554" s="130"/>
      <c r="O554" s="126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9"/>
      <c r="AA554" s="114"/>
    </row>
    <row r="555" s="53" customFormat="true" ht="13.2" hidden="true" customHeight="false" outlineLevel="0" collapsed="false">
      <c r="A555" s="48"/>
      <c r="B555" s="49" t="s">
        <v>391</v>
      </c>
      <c r="C555" s="49" t="s">
        <v>110</v>
      </c>
      <c r="D555" s="49" t="s">
        <v>394</v>
      </c>
      <c r="E555" s="49" t="s">
        <v>126</v>
      </c>
      <c r="F555" s="49" t="s">
        <v>392</v>
      </c>
      <c r="G555" s="49" t="s">
        <v>393</v>
      </c>
      <c r="H555" s="50"/>
      <c r="I555" s="129"/>
      <c r="J555" s="130"/>
      <c r="K555" s="130"/>
      <c r="L555" s="130"/>
      <c r="M555" s="130"/>
      <c r="N555" s="130"/>
      <c r="O555" s="126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9"/>
      <c r="AA555" s="114"/>
    </row>
    <row r="556" s="43" customFormat="true" ht="13.2" hidden="true" customHeight="false" outlineLevel="0" collapsed="false">
      <c r="A556" s="34"/>
      <c r="B556" s="35" t="s">
        <v>391</v>
      </c>
      <c r="C556" s="35" t="s">
        <v>395</v>
      </c>
      <c r="D556" s="35"/>
      <c r="E556" s="35"/>
      <c r="F556" s="35" t="s">
        <v>392</v>
      </c>
      <c r="G556" s="35" t="s">
        <v>396</v>
      </c>
      <c r="H556" s="36"/>
      <c r="I556" s="121"/>
      <c r="J556" s="125"/>
      <c r="K556" s="125"/>
      <c r="L556" s="125"/>
      <c r="M556" s="125"/>
      <c r="N556" s="125"/>
      <c r="O556" s="131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7"/>
      <c r="AA556" s="128"/>
    </row>
    <row r="557" s="53" customFormat="true" ht="13.2" hidden="true" customHeight="false" outlineLevel="0" collapsed="false">
      <c r="A557" s="48"/>
      <c r="B557" s="49" t="s">
        <v>391</v>
      </c>
      <c r="C557" s="49" t="s">
        <v>395</v>
      </c>
      <c r="D557" s="49" t="s">
        <v>137</v>
      </c>
      <c r="E557" s="49"/>
      <c r="F557" s="49" t="s">
        <v>392</v>
      </c>
      <c r="G557" s="49" t="s">
        <v>396</v>
      </c>
      <c r="H557" s="50"/>
      <c r="I557" s="129"/>
      <c r="J557" s="130"/>
      <c r="K557" s="130"/>
      <c r="L557" s="130"/>
      <c r="M557" s="130"/>
      <c r="N557" s="130"/>
      <c r="O557" s="126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9"/>
      <c r="AA557" s="114"/>
    </row>
    <row r="558" s="53" customFormat="true" ht="13.2" hidden="true" customHeight="false" outlineLevel="0" collapsed="false">
      <c r="A558" s="48"/>
      <c r="B558" s="49" t="s">
        <v>391</v>
      </c>
      <c r="C558" s="49" t="s">
        <v>395</v>
      </c>
      <c r="D558" s="49" t="s">
        <v>241</v>
      </c>
      <c r="E558" s="49"/>
      <c r="F558" s="49" t="s">
        <v>392</v>
      </c>
      <c r="G558" s="49" t="s">
        <v>396</v>
      </c>
      <c r="H558" s="50"/>
      <c r="I558" s="129"/>
      <c r="J558" s="130"/>
      <c r="K558" s="130"/>
      <c r="L558" s="130"/>
      <c r="M558" s="130"/>
      <c r="N558" s="130"/>
      <c r="O558" s="126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9"/>
      <c r="AA558" s="114"/>
    </row>
    <row r="559" s="53" customFormat="true" ht="13.2" hidden="true" customHeight="false" outlineLevel="0" collapsed="false">
      <c r="A559" s="48"/>
      <c r="B559" s="49" t="s">
        <v>391</v>
      </c>
      <c r="C559" s="49" t="s">
        <v>395</v>
      </c>
      <c r="D559" s="49" t="s">
        <v>241</v>
      </c>
      <c r="E559" s="49" t="s">
        <v>126</v>
      </c>
      <c r="F559" s="49" t="s">
        <v>392</v>
      </c>
      <c r="G559" s="49" t="s">
        <v>396</v>
      </c>
      <c r="H559" s="50"/>
      <c r="I559" s="129"/>
      <c r="J559" s="130"/>
      <c r="K559" s="130"/>
      <c r="L559" s="130"/>
      <c r="M559" s="130"/>
      <c r="N559" s="130"/>
      <c r="O559" s="126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9"/>
      <c r="AA559" s="114"/>
    </row>
    <row r="560" s="43" customFormat="true" ht="13.2" hidden="true" customHeight="false" outlineLevel="0" collapsed="false">
      <c r="A560" s="34"/>
      <c r="B560" s="35" t="s">
        <v>391</v>
      </c>
      <c r="C560" s="35" t="s">
        <v>397</v>
      </c>
      <c r="D560" s="35"/>
      <c r="E560" s="35"/>
      <c r="F560" s="35" t="s">
        <v>392</v>
      </c>
      <c r="G560" s="35" t="s">
        <v>398</v>
      </c>
      <c r="H560" s="36"/>
      <c r="I560" s="121"/>
      <c r="J560" s="125"/>
      <c r="K560" s="125"/>
      <c r="L560" s="125"/>
      <c r="M560" s="125"/>
      <c r="N560" s="125"/>
      <c r="O560" s="131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7"/>
      <c r="AA560" s="128"/>
    </row>
    <row r="561" s="53" customFormat="true" ht="13.2" hidden="true" customHeight="false" outlineLevel="0" collapsed="false">
      <c r="A561" s="48"/>
      <c r="B561" s="49" t="s">
        <v>391</v>
      </c>
      <c r="C561" s="49" t="s">
        <v>397</v>
      </c>
      <c r="D561" s="49" t="s">
        <v>137</v>
      </c>
      <c r="E561" s="49"/>
      <c r="F561" s="49" t="s">
        <v>392</v>
      </c>
      <c r="G561" s="49" t="s">
        <v>398</v>
      </c>
      <c r="H561" s="50"/>
      <c r="I561" s="129"/>
      <c r="J561" s="130"/>
      <c r="K561" s="130"/>
      <c r="L561" s="130"/>
      <c r="M561" s="130"/>
      <c r="N561" s="130"/>
      <c r="O561" s="126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9"/>
      <c r="AA561" s="114"/>
    </row>
    <row r="562" s="53" customFormat="true" ht="13.2" hidden="true" customHeight="false" outlineLevel="0" collapsed="false">
      <c r="A562" s="48"/>
      <c r="B562" s="49" t="s">
        <v>391</v>
      </c>
      <c r="C562" s="49" t="s">
        <v>397</v>
      </c>
      <c r="D562" s="49" t="s">
        <v>399</v>
      </c>
      <c r="E562" s="49"/>
      <c r="F562" s="49" t="s">
        <v>392</v>
      </c>
      <c r="G562" s="49" t="s">
        <v>398</v>
      </c>
      <c r="H562" s="50"/>
      <c r="I562" s="129"/>
      <c r="J562" s="130"/>
      <c r="K562" s="130"/>
      <c r="L562" s="130"/>
      <c r="M562" s="130"/>
      <c r="N562" s="130"/>
      <c r="O562" s="126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9"/>
      <c r="AA562" s="114"/>
    </row>
    <row r="563" s="53" customFormat="true" ht="13.2" hidden="true" customHeight="false" outlineLevel="0" collapsed="false">
      <c r="A563" s="48"/>
      <c r="B563" s="49" t="s">
        <v>391</v>
      </c>
      <c r="C563" s="49" t="s">
        <v>397</v>
      </c>
      <c r="D563" s="49" t="s">
        <v>399</v>
      </c>
      <c r="E563" s="49" t="s">
        <v>126</v>
      </c>
      <c r="F563" s="49" t="s">
        <v>392</v>
      </c>
      <c r="G563" s="49" t="s">
        <v>398</v>
      </c>
      <c r="H563" s="50"/>
      <c r="I563" s="129"/>
      <c r="J563" s="130"/>
      <c r="K563" s="130"/>
      <c r="L563" s="130"/>
      <c r="M563" s="130"/>
      <c r="N563" s="130"/>
      <c r="O563" s="126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9"/>
      <c r="AA563" s="114"/>
    </row>
    <row r="564" s="43" customFormat="true" ht="13.2" hidden="true" customHeight="false" outlineLevel="0" collapsed="false">
      <c r="A564" s="34"/>
      <c r="B564" s="35" t="s">
        <v>391</v>
      </c>
      <c r="C564" s="35" t="s">
        <v>113</v>
      </c>
      <c r="D564" s="35"/>
      <c r="E564" s="35"/>
      <c r="F564" s="35" t="s">
        <v>392</v>
      </c>
      <c r="G564" s="35" t="s">
        <v>328</v>
      </c>
      <c r="H564" s="36"/>
      <c r="I564" s="121"/>
      <c r="J564" s="125"/>
      <c r="K564" s="125"/>
      <c r="L564" s="125"/>
      <c r="M564" s="125"/>
      <c r="N564" s="125"/>
      <c r="O564" s="131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7"/>
      <c r="AA564" s="128"/>
    </row>
    <row r="565" s="53" customFormat="true" ht="13.2" hidden="true" customHeight="false" outlineLevel="0" collapsed="false">
      <c r="A565" s="48"/>
      <c r="B565" s="49" t="s">
        <v>391</v>
      </c>
      <c r="C565" s="49" t="s">
        <v>113</v>
      </c>
      <c r="D565" s="49" t="s">
        <v>258</v>
      </c>
      <c r="E565" s="49"/>
      <c r="F565" s="49" t="s">
        <v>392</v>
      </c>
      <c r="G565" s="49" t="s">
        <v>328</v>
      </c>
      <c r="H565" s="50"/>
      <c r="I565" s="129"/>
      <c r="J565" s="130"/>
      <c r="K565" s="130"/>
      <c r="L565" s="130"/>
      <c r="M565" s="130"/>
      <c r="N565" s="130"/>
      <c r="O565" s="126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9"/>
      <c r="AA565" s="114"/>
    </row>
    <row r="566" s="53" customFormat="true" ht="13.2" hidden="true" customHeight="false" outlineLevel="0" collapsed="false">
      <c r="A566" s="48"/>
      <c r="B566" s="49" t="s">
        <v>391</v>
      </c>
      <c r="C566" s="49" t="s">
        <v>113</v>
      </c>
      <c r="D566" s="49" t="s">
        <v>336</v>
      </c>
      <c r="E566" s="49"/>
      <c r="F566" s="49" t="s">
        <v>392</v>
      </c>
      <c r="G566" s="49" t="s">
        <v>328</v>
      </c>
      <c r="H566" s="50"/>
      <c r="I566" s="129"/>
      <c r="J566" s="130"/>
      <c r="K566" s="130"/>
      <c r="L566" s="130"/>
      <c r="M566" s="130"/>
      <c r="N566" s="130"/>
      <c r="O566" s="126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9"/>
      <c r="AA566" s="114"/>
    </row>
    <row r="567" s="53" customFormat="true" ht="13.2" hidden="true" customHeight="false" outlineLevel="0" collapsed="false">
      <c r="A567" s="48"/>
      <c r="B567" s="49" t="s">
        <v>391</v>
      </c>
      <c r="C567" s="49" t="s">
        <v>113</v>
      </c>
      <c r="D567" s="49" t="s">
        <v>336</v>
      </c>
      <c r="E567" s="49" t="s">
        <v>126</v>
      </c>
      <c r="F567" s="49" t="s">
        <v>392</v>
      </c>
      <c r="G567" s="49" t="s">
        <v>328</v>
      </c>
      <c r="H567" s="50"/>
      <c r="I567" s="129"/>
      <c r="J567" s="130"/>
      <c r="K567" s="130"/>
      <c r="L567" s="130"/>
      <c r="M567" s="130"/>
      <c r="N567" s="130"/>
      <c r="O567" s="126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9"/>
      <c r="AA567" s="114"/>
    </row>
    <row r="568" s="43" customFormat="true" ht="13.2" hidden="true" customHeight="false" outlineLevel="0" collapsed="false">
      <c r="A568" s="34"/>
      <c r="B568" s="35" t="s">
        <v>400</v>
      </c>
      <c r="C568" s="35" t="s">
        <v>58</v>
      </c>
      <c r="D568" s="35"/>
      <c r="E568" s="35"/>
      <c r="F568" s="35" t="s">
        <v>401</v>
      </c>
      <c r="G568" s="35" t="s">
        <v>60</v>
      </c>
      <c r="H568" s="36"/>
      <c r="I568" s="121"/>
      <c r="J568" s="125"/>
      <c r="K568" s="125"/>
      <c r="L568" s="125"/>
      <c r="M568" s="125"/>
      <c r="N568" s="125"/>
      <c r="O568" s="131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7"/>
      <c r="AA568" s="128"/>
    </row>
    <row r="569" s="43" customFormat="true" ht="13.2" hidden="true" customHeight="false" outlineLevel="0" collapsed="false">
      <c r="A569" s="34"/>
      <c r="B569" s="35" t="s">
        <v>400</v>
      </c>
      <c r="C569" s="35" t="s">
        <v>190</v>
      </c>
      <c r="D569" s="35"/>
      <c r="E569" s="35"/>
      <c r="F569" s="35" t="s">
        <v>401</v>
      </c>
      <c r="G569" s="35" t="s">
        <v>345</v>
      </c>
      <c r="H569" s="36"/>
      <c r="I569" s="121"/>
      <c r="J569" s="125"/>
      <c r="K569" s="125"/>
      <c r="L569" s="125"/>
      <c r="M569" s="125"/>
      <c r="N569" s="125"/>
      <c r="O569" s="131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7"/>
      <c r="AA569" s="128"/>
    </row>
    <row r="570" s="43" customFormat="true" ht="13.2" hidden="true" customHeight="false" outlineLevel="0" collapsed="false">
      <c r="A570" s="34"/>
      <c r="B570" s="35" t="s">
        <v>400</v>
      </c>
      <c r="C570" s="35" t="s">
        <v>402</v>
      </c>
      <c r="D570" s="35"/>
      <c r="E570" s="35"/>
      <c r="F570" s="35" t="s">
        <v>401</v>
      </c>
      <c r="G570" s="35" t="s">
        <v>403</v>
      </c>
      <c r="H570" s="36"/>
      <c r="I570" s="121"/>
      <c r="J570" s="125"/>
      <c r="K570" s="125"/>
      <c r="L570" s="125"/>
      <c r="M570" s="125"/>
      <c r="N570" s="125"/>
      <c r="O570" s="131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7"/>
      <c r="AA570" s="128"/>
    </row>
    <row r="571" s="53" customFormat="true" ht="13.2" hidden="true" customHeight="false" outlineLevel="0" collapsed="false">
      <c r="A571" s="48"/>
      <c r="B571" s="49" t="s">
        <v>400</v>
      </c>
      <c r="C571" s="49" t="s">
        <v>402</v>
      </c>
      <c r="D571" s="49" t="s">
        <v>404</v>
      </c>
      <c r="E571" s="49"/>
      <c r="F571" s="49" t="s">
        <v>401</v>
      </c>
      <c r="G571" s="49" t="s">
        <v>403</v>
      </c>
      <c r="H571" s="50"/>
      <c r="I571" s="129"/>
      <c r="J571" s="130"/>
      <c r="K571" s="130"/>
      <c r="L571" s="130"/>
      <c r="M571" s="130"/>
      <c r="N571" s="130"/>
      <c r="O571" s="126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9"/>
      <c r="AA571" s="114"/>
    </row>
    <row r="572" s="53" customFormat="true" ht="13.2" hidden="true" customHeight="false" outlineLevel="0" collapsed="false">
      <c r="A572" s="48"/>
      <c r="B572" s="49" t="s">
        <v>400</v>
      </c>
      <c r="C572" s="49" t="s">
        <v>402</v>
      </c>
      <c r="D572" s="49" t="s">
        <v>405</v>
      </c>
      <c r="E572" s="49"/>
      <c r="F572" s="49" t="s">
        <v>401</v>
      </c>
      <c r="G572" s="49" t="s">
        <v>403</v>
      </c>
      <c r="H572" s="50"/>
      <c r="I572" s="142"/>
      <c r="J572" s="130"/>
      <c r="K572" s="130"/>
      <c r="L572" s="130"/>
      <c r="M572" s="130"/>
      <c r="N572" s="130"/>
      <c r="O572" s="126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9"/>
      <c r="AA572" s="114"/>
    </row>
    <row r="573" s="53" customFormat="true" ht="13.2" hidden="true" customHeight="false" outlineLevel="0" collapsed="false">
      <c r="A573" s="48"/>
      <c r="B573" s="49" t="s">
        <v>400</v>
      </c>
      <c r="C573" s="49" t="s">
        <v>402</v>
      </c>
      <c r="D573" s="49" t="s">
        <v>406</v>
      </c>
      <c r="E573" s="49"/>
      <c r="F573" s="49" t="s">
        <v>401</v>
      </c>
      <c r="G573" s="49" t="s">
        <v>403</v>
      </c>
      <c r="H573" s="50"/>
      <c r="I573" s="129"/>
      <c r="J573" s="130"/>
      <c r="K573" s="130"/>
      <c r="L573" s="130"/>
      <c r="M573" s="130"/>
      <c r="N573" s="130"/>
      <c r="O573" s="126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9"/>
      <c r="AA573" s="114"/>
    </row>
    <row r="574" s="53" customFormat="true" ht="13.2" hidden="true" customHeight="false" outlineLevel="0" collapsed="false">
      <c r="A574" s="48"/>
      <c r="B574" s="49" t="s">
        <v>400</v>
      </c>
      <c r="C574" s="49" t="s">
        <v>402</v>
      </c>
      <c r="D574" s="49" t="s">
        <v>407</v>
      </c>
      <c r="E574" s="49"/>
      <c r="F574" s="49" t="s">
        <v>401</v>
      </c>
      <c r="G574" s="49" t="s">
        <v>403</v>
      </c>
      <c r="H574" s="50"/>
      <c r="I574" s="142"/>
      <c r="J574" s="130"/>
      <c r="K574" s="130"/>
      <c r="L574" s="130"/>
      <c r="M574" s="130"/>
      <c r="N574" s="130"/>
      <c r="O574" s="126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9"/>
      <c r="AA574" s="114"/>
    </row>
    <row r="575" s="53" customFormat="true" ht="13.2" hidden="true" customHeight="false" outlineLevel="0" collapsed="false">
      <c r="A575" s="48"/>
      <c r="B575" s="49" t="s">
        <v>400</v>
      </c>
      <c r="C575" s="49" t="s">
        <v>402</v>
      </c>
      <c r="D575" s="49" t="s">
        <v>407</v>
      </c>
      <c r="E575" s="49" t="s">
        <v>344</v>
      </c>
      <c r="F575" s="49" t="s">
        <v>401</v>
      </c>
      <c r="G575" s="49" t="s">
        <v>403</v>
      </c>
      <c r="H575" s="50"/>
      <c r="I575" s="129"/>
      <c r="J575" s="130"/>
      <c r="K575" s="130"/>
      <c r="L575" s="130"/>
      <c r="M575" s="130"/>
      <c r="N575" s="130"/>
      <c r="O575" s="126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9"/>
      <c r="AA575" s="114"/>
    </row>
    <row r="576" s="53" customFormat="true" ht="13.2" hidden="true" customHeight="false" outlineLevel="0" collapsed="false">
      <c r="A576" s="48"/>
      <c r="B576" s="49" t="s">
        <v>400</v>
      </c>
      <c r="C576" s="49" t="s">
        <v>402</v>
      </c>
      <c r="D576" s="49" t="s">
        <v>408</v>
      </c>
      <c r="E576" s="49"/>
      <c r="F576" s="49" t="s">
        <v>401</v>
      </c>
      <c r="G576" s="49" t="s">
        <v>403</v>
      </c>
      <c r="H576" s="50"/>
      <c r="I576" s="142"/>
      <c r="J576" s="130"/>
      <c r="K576" s="130"/>
      <c r="L576" s="130"/>
      <c r="M576" s="130"/>
      <c r="N576" s="130"/>
      <c r="O576" s="126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9"/>
      <c r="AA576" s="114"/>
    </row>
    <row r="577" s="53" customFormat="true" ht="13.2" hidden="true" customHeight="false" outlineLevel="0" collapsed="false">
      <c r="A577" s="48"/>
      <c r="B577" s="49" t="s">
        <v>400</v>
      </c>
      <c r="C577" s="49" t="s">
        <v>402</v>
      </c>
      <c r="D577" s="49" t="s">
        <v>408</v>
      </c>
      <c r="E577" s="49" t="s">
        <v>344</v>
      </c>
      <c r="F577" s="49" t="s">
        <v>401</v>
      </c>
      <c r="G577" s="49" t="s">
        <v>403</v>
      </c>
      <c r="H577" s="50"/>
      <c r="I577" s="129"/>
      <c r="J577" s="130"/>
      <c r="K577" s="130"/>
      <c r="L577" s="130"/>
      <c r="M577" s="130"/>
      <c r="N577" s="130"/>
      <c r="O577" s="126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9"/>
      <c r="AA577" s="114"/>
    </row>
    <row r="578" s="53" customFormat="true" ht="13.2" hidden="true" customHeight="false" outlineLevel="0" collapsed="false">
      <c r="A578" s="48"/>
      <c r="B578" s="49" t="s">
        <v>400</v>
      </c>
      <c r="C578" s="49" t="s">
        <v>402</v>
      </c>
      <c r="D578" s="49" t="s">
        <v>409</v>
      </c>
      <c r="E578" s="49"/>
      <c r="F578" s="49" t="s">
        <v>401</v>
      </c>
      <c r="G578" s="49" t="s">
        <v>403</v>
      </c>
      <c r="H578" s="50"/>
      <c r="I578" s="142"/>
      <c r="J578" s="130"/>
      <c r="K578" s="130"/>
      <c r="L578" s="130"/>
      <c r="M578" s="130"/>
      <c r="N578" s="130"/>
      <c r="O578" s="126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9"/>
      <c r="AA578" s="114"/>
    </row>
    <row r="579" s="53" customFormat="true" ht="13.2" hidden="true" customHeight="false" outlineLevel="0" collapsed="false">
      <c r="A579" s="48"/>
      <c r="B579" s="49" t="s">
        <v>400</v>
      </c>
      <c r="C579" s="49" t="s">
        <v>402</v>
      </c>
      <c r="D579" s="49" t="s">
        <v>409</v>
      </c>
      <c r="E579" s="49" t="s">
        <v>344</v>
      </c>
      <c r="F579" s="49" t="s">
        <v>401</v>
      </c>
      <c r="G579" s="49" t="s">
        <v>403</v>
      </c>
      <c r="H579" s="50"/>
      <c r="I579" s="129"/>
      <c r="J579" s="130"/>
      <c r="K579" s="130"/>
      <c r="L579" s="130"/>
      <c r="M579" s="130"/>
      <c r="N579" s="130"/>
      <c r="O579" s="126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9"/>
      <c r="AA579" s="114"/>
    </row>
    <row r="580" s="53" customFormat="true" ht="13.2" hidden="true" customHeight="false" outlineLevel="0" collapsed="false">
      <c r="A580" s="48"/>
      <c r="B580" s="49"/>
      <c r="C580" s="49"/>
      <c r="D580" s="49"/>
      <c r="E580" s="49"/>
      <c r="F580" s="49"/>
      <c r="G580" s="49"/>
      <c r="H580" s="50"/>
      <c r="I580" s="129"/>
      <c r="J580" s="130"/>
      <c r="K580" s="130"/>
      <c r="L580" s="130"/>
      <c r="M580" s="130"/>
      <c r="N580" s="130"/>
      <c r="O580" s="126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9"/>
      <c r="AA580" s="114"/>
    </row>
    <row r="581" s="53" customFormat="true" ht="13.2" hidden="true" customHeight="false" outlineLevel="0" collapsed="false">
      <c r="A581" s="48"/>
      <c r="B581" s="49"/>
      <c r="C581" s="49"/>
      <c r="D581" s="49"/>
      <c r="E581" s="49"/>
      <c r="F581" s="49"/>
      <c r="G581" s="49"/>
      <c r="H581" s="50"/>
      <c r="I581" s="129"/>
      <c r="J581" s="130"/>
      <c r="K581" s="130"/>
      <c r="L581" s="130"/>
      <c r="M581" s="130"/>
      <c r="N581" s="130"/>
      <c r="O581" s="126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9"/>
      <c r="AA581" s="114"/>
    </row>
    <row r="582" s="53" customFormat="true" ht="13.2" hidden="true" customHeight="false" outlineLevel="0" collapsed="false">
      <c r="A582" s="48"/>
      <c r="B582" s="49"/>
      <c r="C582" s="49"/>
      <c r="D582" s="49"/>
      <c r="E582" s="49"/>
      <c r="F582" s="49"/>
      <c r="G582" s="49"/>
      <c r="H582" s="50"/>
      <c r="I582" s="129"/>
      <c r="J582" s="130"/>
      <c r="K582" s="130"/>
      <c r="L582" s="130"/>
      <c r="M582" s="130"/>
      <c r="N582" s="130"/>
      <c r="O582" s="126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9"/>
      <c r="AA582" s="114"/>
    </row>
    <row r="583" s="53" customFormat="true" ht="13.2" hidden="true" customHeight="false" outlineLevel="0" collapsed="false">
      <c r="A583" s="48"/>
      <c r="B583" s="49"/>
      <c r="C583" s="49"/>
      <c r="D583" s="49"/>
      <c r="E583" s="49"/>
      <c r="F583" s="49"/>
      <c r="G583" s="49"/>
      <c r="H583" s="50"/>
      <c r="I583" s="129"/>
      <c r="J583" s="130"/>
      <c r="K583" s="130"/>
      <c r="L583" s="130"/>
      <c r="M583" s="130"/>
      <c r="N583" s="130"/>
      <c r="O583" s="126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9"/>
      <c r="AA583" s="114"/>
    </row>
    <row r="584" s="53" customFormat="true" ht="13.2" hidden="true" customHeight="false" outlineLevel="0" collapsed="false">
      <c r="A584" s="48"/>
      <c r="B584" s="49" t="s">
        <v>400</v>
      </c>
      <c r="C584" s="49" t="s">
        <v>402</v>
      </c>
      <c r="D584" s="49" t="s">
        <v>362</v>
      </c>
      <c r="E584" s="49"/>
      <c r="F584" s="49" t="s">
        <v>401</v>
      </c>
      <c r="G584" s="49" t="s">
        <v>403</v>
      </c>
      <c r="H584" s="50"/>
      <c r="I584" s="129"/>
      <c r="J584" s="130"/>
      <c r="K584" s="130"/>
      <c r="L584" s="130"/>
      <c r="M584" s="130"/>
      <c r="N584" s="130"/>
      <c r="O584" s="126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9"/>
      <c r="AA584" s="114"/>
    </row>
    <row r="585" s="53" customFormat="true" ht="13.2" hidden="true" customHeight="false" outlineLevel="0" collapsed="false">
      <c r="A585" s="48"/>
      <c r="B585" s="49" t="s">
        <v>400</v>
      </c>
      <c r="C585" s="49" t="s">
        <v>402</v>
      </c>
      <c r="D585" s="49" t="s">
        <v>410</v>
      </c>
      <c r="E585" s="49"/>
      <c r="F585" s="49" t="s">
        <v>401</v>
      </c>
      <c r="G585" s="49" t="s">
        <v>403</v>
      </c>
      <c r="H585" s="50"/>
      <c r="I585" s="129"/>
      <c r="J585" s="130"/>
      <c r="K585" s="130"/>
      <c r="L585" s="130"/>
      <c r="M585" s="130"/>
      <c r="N585" s="130"/>
      <c r="O585" s="126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9"/>
      <c r="AA585" s="114"/>
    </row>
    <row r="586" s="53" customFormat="true" ht="13.2" hidden="true" customHeight="false" outlineLevel="0" collapsed="false">
      <c r="A586" s="48"/>
      <c r="B586" s="49" t="s">
        <v>400</v>
      </c>
      <c r="C586" s="49" t="s">
        <v>402</v>
      </c>
      <c r="D586" s="49" t="s">
        <v>410</v>
      </c>
      <c r="E586" s="49" t="s">
        <v>344</v>
      </c>
      <c r="F586" s="49" t="s">
        <v>401</v>
      </c>
      <c r="G586" s="49" t="s">
        <v>403</v>
      </c>
      <c r="H586" s="50"/>
      <c r="I586" s="129"/>
      <c r="J586" s="130"/>
      <c r="K586" s="130"/>
      <c r="L586" s="130"/>
      <c r="M586" s="130"/>
      <c r="N586" s="130"/>
      <c r="O586" s="126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9"/>
      <c r="AA586" s="114"/>
    </row>
    <row r="587" s="53" customFormat="true" ht="13.2" hidden="true" customHeight="false" outlineLevel="0" collapsed="false">
      <c r="A587" s="48"/>
      <c r="B587" s="49" t="s">
        <v>400</v>
      </c>
      <c r="C587" s="49" t="s">
        <v>402</v>
      </c>
      <c r="D587" s="49" t="s">
        <v>411</v>
      </c>
      <c r="E587" s="49"/>
      <c r="F587" s="49" t="s">
        <v>401</v>
      </c>
      <c r="G587" s="49" t="s">
        <v>403</v>
      </c>
      <c r="H587" s="50"/>
      <c r="I587" s="142"/>
      <c r="J587" s="130"/>
      <c r="K587" s="130"/>
      <c r="L587" s="130"/>
      <c r="M587" s="130"/>
      <c r="N587" s="130"/>
      <c r="O587" s="126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9"/>
      <c r="AA587" s="114"/>
    </row>
    <row r="588" s="53" customFormat="true" ht="13.2" hidden="true" customHeight="false" outlineLevel="0" collapsed="false">
      <c r="A588" s="48"/>
      <c r="B588" s="49" t="s">
        <v>400</v>
      </c>
      <c r="C588" s="49" t="s">
        <v>402</v>
      </c>
      <c r="D588" s="49" t="s">
        <v>411</v>
      </c>
      <c r="E588" s="49" t="s">
        <v>344</v>
      </c>
      <c r="F588" s="49" t="s">
        <v>401</v>
      </c>
      <c r="G588" s="49" t="s">
        <v>403</v>
      </c>
      <c r="H588" s="50"/>
      <c r="I588" s="129"/>
      <c r="J588" s="130"/>
      <c r="K588" s="130"/>
      <c r="L588" s="130"/>
      <c r="M588" s="130"/>
      <c r="N588" s="130"/>
      <c r="O588" s="126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9"/>
      <c r="AA588" s="114"/>
    </row>
    <row r="589" customFormat="false" ht="13.2" hidden="true" customHeight="false" outlineLevel="0" collapsed="false">
      <c r="I589" s="145"/>
      <c r="J589" s="145"/>
      <c r="K589" s="145"/>
      <c r="L589" s="145"/>
      <c r="M589" s="145"/>
      <c r="N589" s="145"/>
      <c r="O589" s="145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9"/>
      <c r="AA589" s="114"/>
    </row>
    <row r="590" customFormat="false" ht="13.2" hidden="true" customHeight="false" outlineLevel="0" collapsed="false">
      <c r="I590" s="146" t="s">
        <v>412</v>
      </c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30"/>
    </row>
    <row r="591" customFormat="false" ht="13.2" hidden="true" customHeight="false" outlineLevel="0" collapsed="false">
      <c r="I591" s="145"/>
      <c r="J591" s="145"/>
      <c r="K591" s="145"/>
      <c r="L591" s="145"/>
      <c r="M591" s="145"/>
      <c r="N591" s="145"/>
      <c r="O591" s="145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9"/>
      <c r="AA591" s="114"/>
    </row>
    <row r="592" customFormat="false" ht="13.2" hidden="true" customHeight="false" outlineLevel="0" collapsed="false">
      <c r="I592" s="145"/>
      <c r="J592" s="145"/>
      <c r="K592" s="145"/>
      <c r="L592" s="145"/>
      <c r="M592" s="145"/>
      <c r="N592" s="145"/>
      <c r="O592" s="145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9"/>
      <c r="AA592" s="114"/>
    </row>
    <row r="593" customFormat="false" ht="13.2" hidden="true" customHeight="false" outlineLevel="0" collapsed="false">
      <c r="I593" s="145"/>
      <c r="J593" s="145"/>
      <c r="K593" s="145"/>
      <c r="L593" s="145"/>
      <c r="M593" s="145"/>
      <c r="N593" s="145"/>
      <c r="O593" s="145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9"/>
      <c r="AA593" s="114"/>
    </row>
    <row r="594" customFormat="false" ht="13.2" hidden="true" customHeight="false" outlineLevel="0" collapsed="false">
      <c r="I594" s="145"/>
      <c r="J594" s="145"/>
      <c r="K594" s="145"/>
      <c r="L594" s="145"/>
      <c r="M594" s="145"/>
      <c r="N594" s="145"/>
      <c r="O594" s="145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9"/>
      <c r="AA594" s="114"/>
    </row>
    <row r="595" customFormat="false" ht="13.2" hidden="true" customHeight="false" outlineLevel="0" collapsed="false">
      <c r="I595" s="145"/>
      <c r="J595" s="145"/>
      <c r="K595" s="145"/>
      <c r="L595" s="145"/>
      <c r="M595" s="145"/>
      <c r="N595" s="145"/>
      <c r="O595" s="145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9"/>
      <c r="AA595" s="114"/>
    </row>
    <row r="596" customFormat="false" ht="13.2" hidden="true" customHeight="false" outlineLevel="0" collapsed="false">
      <c r="I596" s="145"/>
      <c r="J596" s="145"/>
      <c r="K596" s="145"/>
      <c r="L596" s="145"/>
      <c r="M596" s="145"/>
      <c r="N596" s="145"/>
      <c r="O596" s="145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9"/>
      <c r="AA596" s="114"/>
    </row>
    <row r="597" customFormat="false" ht="13.2" hidden="true" customHeight="false" outlineLevel="0" collapsed="false">
      <c r="I597" s="145"/>
      <c r="J597" s="145"/>
      <c r="K597" s="145"/>
      <c r="L597" s="145"/>
      <c r="M597" s="145"/>
      <c r="N597" s="145"/>
      <c r="O597" s="145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9"/>
      <c r="AA597" s="114"/>
    </row>
    <row r="598" customFormat="false" ht="13.2" hidden="true" customHeight="false" outlineLevel="0" collapsed="false">
      <c r="I598" s="145"/>
      <c r="J598" s="145"/>
      <c r="K598" s="145"/>
      <c r="L598" s="145"/>
      <c r="M598" s="145"/>
      <c r="N598" s="145"/>
      <c r="O598" s="145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9"/>
      <c r="AA598" s="114"/>
    </row>
    <row r="599" customFormat="false" ht="13.2" hidden="true" customHeight="false" outlineLevel="0" collapsed="false">
      <c r="I599" s="145"/>
      <c r="J599" s="145"/>
      <c r="K599" s="145"/>
      <c r="L599" s="145"/>
      <c r="M599" s="145"/>
      <c r="N599" s="145"/>
      <c r="O599" s="145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9"/>
      <c r="AA599" s="114"/>
    </row>
    <row r="600" customFormat="false" ht="13.2" hidden="true" customHeight="false" outlineLevel="0" collapsed="false">
      <c r="I600" s="145"/>
      <c r="J600" s="145"/>
      <c r="K600" s="145"/>
      <c r="L600" s="145"/>
      <c r="M600" s="145"/>
      <c r="N600" s="145"/>
      <c r="O600" s="145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9"/>
      <c r="AA600" s="114"/>
    </row>
    <row r="601" customFormat="false" ht="13.2" hidden="true" customHeight="false" outlineLevel="0" collapsed="false">
      <c r="I601" s="145"/>
      <c r="J601" s="145"/>
      <c r="K601" s="145"/>
      <c r="L601" s="145"/>
      <c r="M601" s="145"/>
      <c r="N601" s="145"/>
      <c r="O601" s="145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9"/>
      <c r="AA601" s="114"/>
    </row>
    <row r="602" customFormat="false" ht="13.2" hidden="true" customHeight="false" outlineLevel="0" collapsed="false">
      <c r="I602" s="145"/>
      <c r="J602" s="145"/>
      <c r="K602" s="145"/>
      <c r="L602" s="145"/>
      <c r="M602" s="145"/>
      <c r="N602" s="145"/>
      <c r="O602" s="145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9"/>
      <c r="AA602" s="114"/>
    </row>
    <row r="603" customFormat="false" ht="13.2" hidden="true" customHeight="false" outlineLevel="0" collapsed="false">
      <c r="I603" s="145"/>
      <c r="J603" s="145"/>
      <c r="K603" s="145"/>
      <c r="L603" s="145"/>
      <c r="M603" s="145"/>
      <c r="N603" s="145"/>
      <c r="O603" s="145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9"/>
      <c r="AA603" s="114"/>
    </row>
    <row r="604" customFormat="false" ht="13.2" hidden="true" customHeight="false" outlineLevel="0" collapsed="false">
      <c r="I604" s="145"/>
      <c r="J604" s="145"/>
      <c r="K604" s="145"/>
      <c r="L604" s="145"/>
      <c r="M604" s="145"/>
      <c r="N604" s="145"/>
      <c r="O604" s="145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9"/>
      <c r="AA604" s="114"/>
    </row>
    <row r="605" customFormat="false" ht="13.2" hidden="true" customHeight="false" outlineLevel="0" collapsed="false">
      <c r="I605" s="145"/>
      <c r="J605" s="145"/>
      <c r="K605" s="145"/>
      <c r="L605" s="145"/>
      <c r="M605" s="145"/>
      <c r="N605" s="145"/>
      <c r="O605" s="145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9"/>
      <c r="AA605" s="114"/>
    </row>
    <row r="606" customFormat="false" ht="13.2" hidden="true" customHeight="false" outlineLevel="0" collapsed="false">
      <c r="I606" s="145"/>
      <c r="J606" s="145"/>
      <c r="K606" s="145"/>
      <c r="L606" s="145"/>
      <c r="M606" s="145"/>
      <c r="N606" s="145"/>
      <c r="O606" s="145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9"/>
      <c r="AA606" s="114"/>
    </row>
    <row r="607" customFormat="false" ht="13.2" hidden="true" customHeight="false" outlineLevel="0" collapsed="false">
      <c r="I607" s="145"/>
      <c r="J607" s="145"/>
      <c r="K607" s="145"/>
      <c r="L607" s="145"/>
      <c r="M607" s="145"/>
      <c r="N607" s="145"/>
      <c r="O607" s="145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9"/>
      <c r="AA607" s="114"/>
    </row>
    <row r="608" customFormat="false" ht="13.2" hidden="true" customHeight="false" outlineLevel="0" collapsed="false">
      <c r="I608" s="145"/>
      <c r="J608" s="145"/>
      <c r="K608" s="145"/>
      <c r="L608" s="145"/>
      <c r="M608" s="145"/>
      <c r="N608" s="145"/>
      <c r="O608" s="145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9"/>
      <c r="AA608" s="114"/>
    </row>
    <row r="609" customFormat="false" ht="13.2" hidden="true" customHeight="false" outlineLevel="0" collapsed="false">
      <c r="I609" s="145"/>
      <c r="J609" s="145"/>
      <c r="K609" s="145"/>
      <c r="L609" s="145"/>
      <c r="M609" s="145"/>
      <c r="N609" s="145"/>
      <c r="O609" s="145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9"/>
      <c r="AA609" s="114"/>
    </row>
    <row r="610" customFormat="false" ht="13.2" hidden="true" customHeight="false" outlineLevel="0" collapsed="false">
      <c r="I610" s="145"/>
      <c r="J610" s="145"/>
      <c r="K610" s="145"/>
      <c r="L610" s="145"/>
      <c r="M610" s="145"/>
      <c r="N610" s="145"/>
      <c r="O610" s="145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9"/>
      <c r="AA610" s="114"/>
    </row>
    <row r="611" customFormat="false" ht="13.2" hidden="true" customHeight="false" outlineLevel="0" collapsed="false">
      <c r="I611" s="145"/>
      <c r="J611" s="145"/>
      <c r="K611" s="145"/>
      <c r="L611" s="145"/>
      <c r="M611" s="145"/>
      <c r="N611" s="145"/>
      <c r="O611" s="145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9"/>
      <c r="AA611" s="114"/>
    </row>
    <row r="612" customFormat="false" ht="13.2" hidden="true" customHeight="false" outlineLevel="0" collapsed="false">
      <c r="I612" s="145"/>
      <c r="J612" s="145"/>
      <c r="K612" s="145"/>
      <c r="L612" s="145"/>
      <c r="M612" s="145"/>
      <c r="N612" s="145"/>
      <c r="O612" s="145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9"/>
      <c r="AA612" s="114"/>
    </row>
    <row r="613" customFormat="false" ht="13.2" hidden="true" customHeight="false" outlineLevel="0" collapsed="false">
      <c r="I613" s="145"/>
      <c r="J613" s="145"/>
      <c r="K613" s="145"/>
      <c r="L613" s="145"/>
      <c r="M613" s="145"/>
      <c r="N613" s="145"/>
      <c r="O613" s="145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9"/>
      <c r="AA613" s="114"/>
    </row>
    <row r="614" customFormat="false" ht="13.2" hidden="true" customHeight="false" outlineLevel="0" collapsed="false">
      <c r="I614" s="145"/>
      <c r="J614" s="145"/>
      <c r="K614" s="145"/>
      <c r="L614" s="145"/>
      <c r="M614" s="145"/>
      <c r="N614" s="145"/>
      <c r="O614" s="145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9"/>
      <c r="AA614" s="114"/>
    </row>
    <row r="615" customFormat="false" ht="13.2" hidden="true" customHeight="false" outlineLevel="0" collapsed="false">
      <c r="I615" s="145"/>
      <c r="J615" s="145"/>
      <c r="K615" s="145"/>
      <c r="L615" s="145"/>
      <c r="M615" s="145"/>
      <c r="N615" s="145"/>
      <c r="O615" s="145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9"/>
      <c r="AA615" s="114"/>
    </row>
    <row r="616" customFormat="false" ht="13.2" hidden="true" customHeight="false" outlineLevel="0" collapsed="false">
      <c r="I616" s="145"/>
      <c r="J616" s="145"/>
      <c r="K616" s="145"/>
      <c r="L616" s="145"/>
      <c r="M616" s="145"/>
      <c r="N616" s="145"/>
      <c r="O616" s="145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9"/>
      <c r="AA616" s="114"/>
    </row>
    <row r="617" customFormat="false" ht="13.2" hidden="true" customHeight="false" outlineLevel="0" collapsed="false">
      <c r="I617" s="145"/>
      <c r="J617" s="145"/>
      <c r="K617" s="145"/>
      <c r="L617" s="145"/>
      <c r="M617" s="145"/>
      <c r="N617" s="145"/>
      <c r="O617" s="145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9"/>
      <c r="AA617" s="114"/>
    </row>
    <row r="618" customFormat="false" ht="13.2" hidden="true" customHeight="false" outlineLevel="0" collapsed="false">
      <c r="I618" s="145"/>
      <c r="J618" s="145"/>
      <c r="K618" s="145"/>
      <c r="L618" s="145"/>
      <c r="M618" s="145"/>
      <c r="N618" s="145"/>
      <c r="O618" s="145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9"/>
      <c r="AA618" s="114"/>
    </row>
    <row r="619" customFormat="false" ht="13.2" hidden="true" customHeight="false" outlineLevel="0" collapsed="false">
      <c r="I619" s="145"/>
      <c r="J619" s="145"/>
      <c r="K619" s="145"/>
      <c r="L619" s="145"/>
      <c r="M619" s="145"/>
      <c r="N619" s="145"/>
      <c r="O619" s="145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9"/>
      <c r="AA619" s="114"/>
    </row>
    <row r="620" customFormat="false" ht="13.2" hidden="true" customHeight="false" outlineLevel="0" collapsed="false">
      <c r="I620" s="145"/>
      <c r="J620" s="145"/>
      <c r="K620" s="145"/>
      <c r="L620" s="145"/>
      <c r="M620" s="145"/>
      <c r="N620" s="145"/>
      <c r="O620" s="145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9"/>
      <c r="AA620" s="114"/>
    </row>
    <row r="621" customFormat="false" ht="13.2" hidden="true" customHeight="false" outlineLevel="0" collapsed="false">
      <c r="I621" s="145"/>
      <c r="J621" s="145"/>
      <c r="K621" s="145"/>
      <c r="L621" s="145"/>
      <c r="M621" s="145"/>
      <c r="N621" s="145"/>
      <c r="O621" s="145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9"/>
      <c r="AA621" s="114"/>
    </row>
    <row r="622" customFormat="false" ht="13.2" hidden="true" customHeight="false" outlineLevel="0" collapsed="false">
      <c r="I622" s="145"/>
      <c r="J622" s="145"/>
      <c r="K622" s="145"/>
      <c r="L622" s="145"/>
      <c r="M622" s="145"/>
      <c r="N622" s="145"/>
      <c r="O622" s="145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9"/>
      <c r="AA622" s="114"/>
    </row>
    <row r="623" customFormat="false" ht="13.2" hidden="true" customHeight="false" outlineLevel="0" collapsed="false">
      <c r="I623" s="145"/>
      <c r="J623" s="145"/>
      <c r="K623" s="145"/>
      <c r="L623" s="145"/>
      <c r="M623" s="145"/>
      <c r="N623" s="145"/>
      <c r="O623" s="145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9"/>
      <c r="AA623" s="114"/>
    </row>
    <row r="624" customFormat="false" ht="13.2" hidden="true" customHeight="false" outlineLevel="0" collapsed="false">
      <c r="I624" s="145"/>
      <c r="J624" s="145"/>
      <c r="K624" s="145"/>
      <c r="L624" s="145"/>
      <c r="M624" s="145"/>
      <c r="N624" s="145"/>
      <c r="O624" s="145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9"/>
      <c r="AA624" s="114"/>
    </row>
    <row r="625" customFormat="false" ht="13.2" hidden="true" customHeight="false" outlineLevel="0" collapsed="false">
      <c r="I625" s="145"/>
      <c r="J625" s="145"/>
      <c r="K625" s="145"/>
      <c r="L625" s="145"/>
      <c r="M625" s="145"/>
      <c r="N625" s="145"/>
      <c r="O625" s="145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9"/>
      <c r="AA625" s="114"/>
    </row>
    <row r="626" customFormat="false" ht="13.2" hidden="true" customHeight="false" outlineLevel="0" collapsed="false">
      <c r="I626" s="145"/>
      <c r="J626" s="145"/>
      <c r="K626" s="145"/>
      <c r="L626" s="145"/>
      <c r="M626" s="145"/>
      <c r="N626" s="145"/>
      <c r="O626" s="145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9"/>
      <c r="AA626" s="114"/>
    </row>
    <row r="627" customFormat="false" ht="13.2" hidden="true" customHeight="false" outlineLevel="0" collapsed="false">
      <c r="I627" s="145"/>
      <c r="J627" s="145"/>
      <c r="K627" s="145"/>
      <c r="L627" s="145"/>
      <c r="M627" s="145"/>
      <c r="N627" s="145"/>
      <c r="O627" s="145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9"/>
      <c r="AA627" s="114"/>
    </row>
    <row r="628" customFormat="false" ht="13.2" hidden="true" customHeight="false" outlineLevel="0" collapsed="false">
      <c r="I628" s="145"/>
      <c r="J628" s="145"/>
      <c r="K628" s="145"/>
      <c r="L628" s="145"/>
      <c r="M628" s="145"/>
      <c r="N628" s="145"/>
      <c r="O628" s="145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9"/>
      <c r="AA628" s="114"/>
    </row>
    <row r="629" customFormat="false" ht="13.2" hidden="true" customHeight="false" outlineLevel="0" collapsed="false">
      <c r="I629" s="145"/>
      <c r="J629" s="145"/>
      <c r="K629" s="145"/>
      <c r="L629" s="145"/>
      <c r="M629" s="145"/>
      <c r="N629" s="145"/>
      <c r="O629" s="145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9"/>
      <c r="AA629" s="114"/>
    </row>
    <row r="630" customFormat="false" ht="13.2" hidden="true" customHeight="false" outlineLevel="0" collapsed="false">
      <c r="I630" s="145"/>
      <c r="J630" s="145"/>
      <c r="K630" s="145"/>
      <c r="L630" s="145"/>
      <c r="M630" s="145"/>
      <c r="N630" s="145"/>
      <c r="O630" s="145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9"/>
      <c r="AA630" s="114"/>
    </row>
    <row r="631" customFormat="false" ht="13.2" hidden="true" customHeight="false" outlineLevel="0" collapsed="false">
      <c r="I631" s="145"/>
      <c r="J631" s="145"/>
      <c r="K631" s="145"/>
      <c r="L631" s="145"/>
      <c r="M631" s="145"/>
      <c r="N631" s="145"/>
      <c r="O631" s="145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9"/>
      <c r="AA631" s="114"/>
    </row>
    <row r="632" customFormat="false" ht="13.2" hidden="true" customHeight="false" outlineLevel="0" collapsed="false">
      <c r="I632" s="145"/>
      <c r="J632" s="145"/>
      <c r="K632" s="145"/>
      <c r="L632" s="145"/>
      <c r="M632" s="145"/>
      <c r="N632" s="145"/>
      <c r="O632" s="145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9"/>
      <c r="AA632" s="114"/>
    </row>
    <row r="633" customFormat="false" ht="13.2" hidden="true" customHeight="false" outlineLevel="0" collapsed="false">
      <c r="I633" s="145"/>
      <c r="J633" s="145"/>
      <c r="K633" s="145"/>
      <c r="L633" s="145"/>
      <c r="M633" s="145"/>
      <c r="N633" s="145"/>
      <c r="O633" s="145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9"/>
      <c r="AA633" s="114"/>
    </row>
    <row r="634" customFormat="false" ht="13.2" hidden="true" customHeight="false" outlineLevel="0" collapsed="false">
      <c r="I634" s="145"/>
      <c r="J634" s="145"/>
      <c r="K634" s="145"/>
      <c r="L634" s="145"/>
      <c r="M634" s="145"/>
      <c r="N634" s="145"/>
      <c r="O634" s="145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9"/>
      <c r="AA634" s="114"/>
    </row>
    <row r="635" customFormat="false" ht="13.2" hidden="true" customHeight="false" outlineLevel="0" collapsed="false">
      <c r="I635" s="145"/>
      <c r="J635" s="145"/>
      <c r="K635" s="145"/>
      <c r="L635" s="145"/>
      <c r="M635" s="145"/>
      <c r="N635" s="145"/>
      <c r="O635" s="145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9"/>
      <c r="AA635" s="114"/>
    </row>
    <row r="636" customFormat="false" ht="13.2" hidden="true" customHeight="false" outlineLevel="0" collapsed="false">
      <c r="I636" s="145"/>
      <c r="J636" s="145"/>
      <c r="K636" s="145"/>
      <c r="L636" s="145"/>
      <c r="M636" s="145"/>
      <c r="N636" s="145"/>
      <c r="O636" s="145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9"/>
      <c r="AA636" s="114"/>
    </row>
    <row r="637" customFormat="false" ht="13.2" hidden="true" customHeight="false" outlineLevel="0" collapsed="false">
      <c r="I637" s="145"/>
      <c r="J637" s="145"/>
      <c r="K637" s="145"/>
      <c r="L637" s="145"/>
      <c r="M637" s="145"/>
      <c r="N637" s="145"/>
      <c r="O637" s="145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9"/>
      <c r="AA637" s="114"/>
    </row>
    <row r="638" customFormat="false" ht="13.2" hidden="true" customHeight="false" outlineLevel="0" collapsed="false">
      <c r="I638" s="145"/>
      <c r="J638" s="145"/>
      <c r="K638" s="145"/>
      <c r="L638" s="145"/>
      <c r="M638" s="145"/>
      <c r="N638" s="145"/>
      <c r="O638" s="145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9"/>
      <c r="AA638" s="114"/>
    </row>
    <row r="639" customFormat="false" ht="13.2" hidden="true" customHeight="false" outlineLevel="0" collapsed="false">
      <c r="I639" s="145"/>
      <c r="J639" s="145"/>
      <c r="K639" s="145"/>
      <c r="L639" s="145"/>
      <c r="M639" s="145"/>
      <c r="N639" s="145"/>
      <c r="O639" s="145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9"/>
      <c r="AA639" s="114"/>
    </row>
    <row r="640" customFormat="false" ht="13.2" hidden="true" customHeight="false" outlineLevel="0" collapsed="false">
      <c r="I640" s="145"/>
      <c r="J640" s="145"/>
      <c r="K640" s="145"/>
      <c r="L640" s="145"/>
      <c r="M640" s="145"/>
      <c r="N640" s="145"/>
      <c r="O640" s="145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9"/>
      <c r="AA640" s="114"/>
    </row>
    <row r="641" customFormat="false" ht="13.2" hidden="true" customHeight="false" outlineLevel="0" collapsed="false">
      <c r="I641" s="145"/>
      <c r="J641" s="145"/>
      <c r="K641" s="145"/>
      <c r="L641" s="145"/>
      <c r="M641" s="145"/>
      <c r="N641" s="145"/>
      <c r="O641" s="145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9"/>
      <c r="AA641" s="114"/>
    </row>
    <row r="642" customFormat="false" ht="13.2" hidden="true" customHeight="false" outlineLevel="0" collapsed="false">
      <c r="I642" s="145"/>
      <c r="J642" s="145"/>
      <c r="K642" s="145"/>
      <c r="L642" s="145"/>
      <c r="M642" s="145"/>
      <c r="N642" s="145"/>
      <c r="O642" s="145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9"/>
      <c r="AA642" s="114"/>
    </row>
    <row r="643" customFormat="false" ht="13.2" hidden="true" customHeight="false" outlineLevel="0" collapsed="false">
      <c r="I643" s="145"/>
      <c r="J643" s="145"/>
      <c r="K643" s="145"/>
      <c r="L643" s="145"/>
      <c r="M643" s="145"/>
      <c r="N643" s="145"/>
      <c r="O643" s="145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9"/>
      <c r="AA643" s="114"/>
    </row>
    <row r="644" customFormat="false" ht="13.2" hidden="true" customHeight="false" outlineLevel="0" collapsed="false">
      <c r="I644" s="145"/>
      <c r="J644" s="145"/>
      <c r="K644" s="145"/>
      <c r="L644" s="145"/>
      <c r="M644" s="145"/>
      <c r="N644" s="145"/>
      <c r="O644" s="145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9"/>
      <c r="AA644" s="114"/>
    </row>
    <row r="645" customFormat="false" ht="13.2" hidden="true" customHeight="false" outlineLevel="0" collapsed="false">
      <c r="I645" s="145"/>
      <c r="J645" s="145"/>
      <c r="K645" s="145"/>
      <c r="L645" s="145"/>
      <c r="M645" s="145"/>
      <c r="N645" s="145"/>
      <c r="O645" s="145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9"/>
      <c r="AA645" s="114"/>
    </row>
    <row r="646" customFormat="false" ht="13.2" hidden="true" customHeight="false" outlineLevel="0" collapsed="false">
      <c r="I646" s="145"/>
      <c r="J646" s="145"/>
      <c r="K646" s="145"/>
      <c r="L646" s="145"/>
      <c r="M646" s="145"/>
      <c r="N646" s="145"/>
      <c r="O646" s="145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9"/>
      <c r="AA646" s="114"/>
    </row>
    <row r="647" customFormat="false" ht="13.2" hidden="true" customHeight="false" outlineLevel="0" collapsed="false">
      <c r="I647" s="145"/>
      <c r="J647" s="145"/>
      <c r="K647" s="145"/>
      <c r="L647" s="145"/>
      <c r="M647" s="145"/>
      <c r="N647" s="145"/>
      <c r="O647" s="145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9"/>
      <c r="AA647" s="114"/>
    </row>
    <row r="648" customFormat="false" ht="13.2" hidden="true" customHeight="false" outlineLevel="0" collapsed="false">
      <c r="I648" s="145"/>
      <c r="J648" s="145"/>
      <c r="K648" s="145"/>
      <c r="L648" s="145"/>
      <c r="M648" s="145"/>
      <c r="N648" s="145"/>
      <c r="O648" s="145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9"/>
      <c r="AA648" s="114"/>
    </row>
    <row r="649" customFormat="false" ht="13.2" hidden="true" customHeight="false" outlineLevel="0" collapsed="false">
      <c r="I649" s="145"/>
      <c r="J649" s="145"/>
      <c r="K649" s="145"/>
      <c r="L649" s="145"/>
      <c r="M649" s="145"/>
      <c r="N649" s="145"/>
      <c r="O649" s="145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9"/>
      <c r="AA649" s="114"/>
    </row>
    <row r="650" customFormat="false" ht="13.2" hidden="true" customHeight="false" outlineLevel="0" collapsed="false">
      <c r="I650" s="145"/>
      <c r="J650" s="145"/>
      <c r="K650" s="145"/>
      <c r="L650" s="145"/>
      <c r="M650" s="145"/>
      <c r="N650" s="145"/>
      <c r="O650" s="145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9"/>
      <c r="AA650" s="114"/>
    </row>
    <row r="651" customFormat="false" ht="13.2" hidden="true" customHeight="false" outlineLevel="0" collapsed="false">
      <c r="I651" s="145"/>
      <c r="J651" s="145"/>
      <c r="K651" s="145"/>
      <c r="L651" s="145"/>
      <c r="M651" s="145"/>
      <c r="N651" s="145"/>
      <c r="O651" s="145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9"/>
      <c r="AA651" s="114"/>
    </row>
    <row r="652" customFormat="false" ht="13.2" hidden="true" customHeight="false" outlineLevel="0" collapsed="false">
      <c r="I652" s="145"/>
      <c r="J652" s="145"/>
      <c r="K652" s="145"/>
      <c r="L652" s="145"/>
      <c r="M652" s="145"/>
      <c r="N652" s="145"/>
      <c r="O652" s="145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9"/>
      <c r="AA652" s="114"/>
    </row>
    <row r="653" customFormat="false" ht="13.2" hidden="true" customHeight="false" outlineLevel="0" collapsed="false">
      <c r="I653" s="145"/>
      <c r="J653" s="145"/>
      <c r="K653" s="145"/>
      <c r="L653" s="145"/>
      <c r="M653" s="145"/>
      <c r="N653" s="145"/>
      <c r="O653" s="145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9"/>
      <c r="AA653" s="114"/>
    </row>
    <row r="654" customFormat="false" ht="13.2" hidden="true" customHeight="false" outlineLevel="0" collapsed="false">
      <c r="I654" s="145"/>
      <c r="J654" s="145"/>
      <c r="K654" s="145"/>
      <c r="L654" s="145"/>
      <c r="M654" s="145"/>
      <c r="N654" s="145"/>
      <c r="O654" s="145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9"/>
      <c r="AA654" s="114"/>
    </row>
    <row r="655" customFormat="false" ht="13.2" hidden="true" customHeight="false" outlineLevel="0" collapsed="false">
      <c r="I655" s="145"/>
      <c r="J655" s="145"/>
      <c r="K655" s="145"/>
      <c r="L655" s="145"/>
      <c r="M655" s="145"/>
      <c r="N655" s="145"/>
      <c r="O655" s="145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9"/>
      <c r="AA655" s="114"/>
    </row>
    <row r="656" customFormat="false" ht="13.2" hidden="true" customHeight="false" outlineLevel="0" collapsed="false">
      <c r="I656" s="145"/>
      <c r="J656" s="145"/>
      <c r="K656" s="145"/>
      <c r="L656" s="145"/>
      <c r="M656" s="145"/>
      <c r="N656" s="145"/>
      <c r="O656" s="145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9"/>
      <c r="AA656" s="114"/>
    </row>
    <row r="657" customFormat="false" ht="13.2" hidden="true" customHeight="false" outlineLevel="0" collapsed="false">
      <c r="I657" s="145"/>
      <c r="J657" s="145"/>
      <c r="K657" s="145"/>
      <c r="L657" s="145"/>
      <c r="M657" s="145"/>
      <c r="N657" s="145"/>
      <c r="O657" s="145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9"/>
      <c r="AA657" s="114"/>
    </row>
    <row r="658" customFormat="false" ht="13.2" hidden="true" customHeight="false" outlineLevel="0" collapsed="false">
      <c r="I658" s="145"/>
      <c r="J658" s="145"/>
      <c r="K658" s="145"/>
      <c r="L658" s="145"/>
      <c r="M658" s="145"/>
      <c r="N658" s="145"/>
      <c r="O658" s="145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9"/>
      <c r="AA658" s="114"/>
    </row>
    <row r="659" customFormat="false" ht="13.2" hidden="true" customHeight="false" outlineLevel="0" collapsed="false">
      <c r="I659" s="145"/>
      <c r="J659" s="145"/>
      <c r="K659" s="145"/>
      <c r="L659" s="145"/>
      <c r="M659" s="145"/>
      <c r="N659" s="145"/>
      <c r="O659" s="145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9"/>
      <c r="AA659" s="114"/>
    </row>
    <row r="660" customFormat="false" ht="13.2" hidden="true" customHeight="false" outlineLevel="0" collapsed="false">
      <c r="I660" s="145"/>
      <c r="J660" s="145"/>
      <c r="K660" s="145"/>
      <c r="L660" s="145"/>
      <c r="M660" s="145"/>
      <c r="N660" s="145"/>
      <c r="O660" s="145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9"/>
      <c r="AA660" s="114"/>
    </row>
    <row r="661" customFormat="false" ht="13.2" hidden="true" customHeight="false" outlineLevel="0" collapsed="false">
      <c r="I661" s="145"/>
      <c r="J661" s="145"/>
      <c r="K661" s="145"/>
      <c r="L661" s="145"/>
      <c r="M661" s="145"/>
      <c r="N661" s="145"/>
      <c r="O661" s="145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9"/>
      <c r="AA661" s="114"/>
    </row>
    <row r="662" customFormat="false" ht="13.2" hidden="true" customHeight="false" outlineLevel="0" collapsed="false">
      <c r="I662" s="145"/>
      <c r="J662" s="145"/>
      <c r="K662" s="145"/>
      <c r="L662" s="145"/>
      <c r="M662" s="145"/>
      <c r="N662" s="145"/>
      <c r="O662" s="145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9"/>
      <c r="AA662" s="114"/>
    </row>
    <row r="663" customFormat="false" ht="13.2" hidden="true" customHeight="false" outlineLevel="0" collapsed="false">
      <c r="I663" s="145"/>
      <c r="J663" s="145"/>
      <c r="K663" s="145"/>
      <c r="L663" s="145"/>
      <c r="M663" s="145"/>
      <c r="N663" s="145"/>
      <c r="O663" s="145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9"/>
      <c r="AA663" s="114"/>
    </row>
    <row r="664" customFormat="false" ht="13.2" hidden="true" customHeight="false" outlineLevel="0" collapsed="false">
      <c r="I664" s="145"/>
      <c r="J664" s="145"/>
      <c r="K664" s="145"/>
      <c r="L664" s="145"/>
      <c r="M664" s="145"/>
      <c r="N664" s="145"/>
      <c r="O664" s="145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9"/>
      <c r="AA664" s="114"/>
    </row>
    <row r="665" customFormat="false" ht="13.2" hidden="true" customHeight="false" outlineLevel="0" collapsed="false">
      <c r="I665" s="145"/>
      <c r="J665" s="145"/>
      <c r="K665" s="145"/>
      <c r="L665" s="145"/>
      <c r="M665" s="145"/>
      <c r="N665" s="145"/>
      <c r="O665" s="145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9"/>
      <c r="AA665" s="114"/>
    </row>
    <row r="666" customFormat="false" ht="13.2" hidden="true" customHeight="false" outlineLevel="0" collapsed="false">
      <c r="I666" s="145"/>
      <c r="J666" s="145"/>
      <c r="K666" s="145"/>
      <c r="L666" s="145"/>
      <c r="M666" s="145"/>
      <c r="N666" s="145"/>
      <c r="O666" s="145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9"/>
      <c r="AA666" s="114"/>
    </row>
    <row r="667" customFormat="false" ht="13.2" hidden="true" customHeight="false" outlineLevel="0" collapsed="false">
      <c r="I667" s="145"/>
      <c r="J667" s="145"/>
      <c r="K667" s="145"/>
      <c r="L667" s="145"/>
      <c r="M667" s="145"/>
      <c r="N667" s="145"/>
      <c r="O667" s="145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9"/>
      <c r="AA667" s="114"/>
    </row>
    <row r="668" customFormat="false" ht="13.2" hidden="true" customHeight="false" outlineLevel="0" collapsed="false">
      <c r="I668" s="145"/>
      <c r="J668" s="145"/>
      <c r="K668" s="145"/>
      <c r="L668" s="145"/>
      <c r="M668" s="145"/>
      <c r="N668" s="145"/>
      <c r="O668" s="145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9"/>
      <c r="AA668" s="114"/>
    </row>
    <row r="669" customFormat="false" ht="13.2" hidden="true" customHeight="false" outlineLevel="0" collapsed="false">
      <c r="I669" s="145"/>
      <c r="J669" s="145"/>
      <c r="K669" s="145"/>
      <c r="L669" s="145"/>
      <c r="M669" s="145"/>
      <c r="N669" s="145"/>
      <c r="O669" s="145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9"/>
      <c r="AA669" s="114"/>
    </row>
    <row r="670" customFormat="false" ht="13.2" hidden="true" customHeight="false" outlineLevel="0" collapsed="false">
      <c r="I670" s="145"/>
      <c r="J670" s="145"/>
      <c r="K670" s="145"/>
      <c r="L670" s="145"/>
      <c r="M670" s="145"/>
      <c r="N670" s="145"/>
      <c r="O670" s="145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9"/>
      <c r="AA670" s="114"/>
    </row>
    <row r="671" customFormat="false" ht="13.2" hidden="true" customHeight="false" outlineLevel="0" collapsed="false">
      <c r="I671" s="145"/>
      <c r="J671" s="145"/>
      <c r="K671" s="145"/>
      <c r="L671" s="145"/>
      <c r="M671" s="145"/>
      <c r="N671" s="145"/>
      <c r="O671" s="145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9"/>
      <c r="AA671" s="114"/>
    </row>
    <row r="672" customFormat="false" ht="13.2" hidden="true" customHeight="false" outlineLevel="0" collapsed="false">
      <c r="I672" s="145"/>
      <c r="J672" s="145"/>
      <c r="K672" s="145"/>
      <c r="L672" s="145"/>
      <c r="M672" s="145"/>
      <c r="N672" s="145"/>
      <c r="O672" s="145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9"/>
      <c r="AA672" s="114"/>
    </row>
    <row r="673" customFormat="false" ht="13.2" hidden="true" customHeight="false" outlineLevel="0" collapsed="false">
      <c r="I673" s="145"/>
      <c r="J673" s="145"/>
      <c r="K673" s="145"/>
      <c r="L673" s="145"/>
      <c r="M673" s="145"/>
      <c r="N673" s="145"/>
      <c r="O673" s="145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9"/>
      <c r="AA673" s="114"/>
    </row>
    <row r="674" customFormat="false" ht="13.2" hidden="true" customHeight="false" outlineLevel="0" collapsed="false">
      <c r="I674" s="145"/>
      <c r="J674" s="145"/>
      <c r="K674" s="145"/>
      <c r="L674" s="145"/>
      <c r="M674" s="145"/>
      <c r="N674" s="145"/>
      <c r="O674" s="145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9"/>
      <c r="AA674" s="114"/>
    </row>
    <row r="675" customFormat="false" ht="13.2" hidden="true" customHeight="false" outlineLevel="0" collapsed="false">
      <c r="I675" s="145"/>
      <c r="J675" s="145"/>
      <c r="K675" s="145"/>
      <c r="L675" s="145"/>
      <c r="M675" s="145"/>
      <c r="N675" s="145"/>
      <c r="O675" s="145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9"/>
      <c r="AA675" s="114"/>
    </row>
    <row r="676" customFormat="false" ht="13.2" hidden="true" customHeight="false" outlineLevel="0" collapsed="false">
      <c r="I676" s="145"/>
      <c r="J676" s="145"/>
      <c r="K676" s="145"/>
      <c r="L676" s="145"/>
      <c r="M676" s="145"/>
      <c r="N676" s="145"/>
      <c r="O676" s="145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9"/>
      <c r="AA676" s="114"/>
    </row>
    <row r="677" customFormat="false" ht="13.2" hidden="true" customHeight="false" outlineLevel="0" collapsed="false">
      <c r="I677" s="145"/>
      <c r="J677" s="145"/>
      <c r="K677" s="145"/>
      <c r="L677" s="145"/>
      <c r="M677" s="145"/>
      <c r="N677" s="145"/>
      <c r="O677" s="145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9"/>
      <c r="AA677" s="114"/>
    </row>
    <row r="678" customFormat="false" ht="13.2" hidden="true" customHeight="false" outlineLevel="0" collapsed="false">
      <c r="I678" s="145"/>
      <c r="J678" s="145"/>
      <c r="K678" s="145"/>
      <c r="L678" s="145"/>
      <c r="M678" s="145"/>
      <c r="N678" s="145"/>
      <c r="O678" s="145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9"/>
      <c r="AA678" s="114"/>
    </row>
    <row r="679" customFormat="false" ht="13.2" hidden="true" customHeight="false" outlineLevel="0" collapsed="false">
      <c r="I679" s="145"/>
      <c r="J679" s="145"/>
      <c r="K679" s="145"/>
      <c r="L679" s="145"/>
      <c r="M679" s="145"/>
      <c r="N679" s="145"/>
      <c r="O679" s="145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9"/>
      <c r="AA679" s="114"/>
    </row>
    <row r="680" customFormat="false" ht="13.2" hidden="true" customHeight="false" outlineLevel="0" collapsed="false">
      <c r="I680" s="145"/>
      <c r="J680" s="145"/>
      <c r="K680" s="145"/>
      <c r="L680" s="145"/>
      <c r="M680" s="145"/>
      <c r="N680" s="145"/>
      <c r="O680" s="145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9"/>
      <c r="AA680" s="114"/>
    </row>
    <row r="681" customFormat="false" ht="13.2" hidden="true" customHeight="false" outlineLevel="0" collapsed="false">
      <c r="I681" s="145"/>
      <c r="J681" s="145"/>
      <c r="K681" s="145"/>
      <c r="L681" s="145"/>
      <c r="M681" s="145"/>
      <c r="N681" s="145"/>
      <c r="O681" s="145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9"/>
      <c r="AA681" s="114"/>
    </row>
    <row r="682" customFormat="false" ht="13.2" hidden="true" customHeight="false" outlineLevel="0" collapsed="false">
      <c r="I682" s="145"/>
      <c r="J682" s="145"/>
      <c r="K682" s="145"/>
      <c r="L682" s="145"/>
      <c r="M682" s="145"/>
      <c r="N682" s="145"/>
      <c r="O682" s="145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9"/>
      <c r="AA682" s="114"/>
    </row>
    <row r="683" customFormat="false" ht="13.2" hidden="true" customHeight="false" outlineLevel="0" collapsed="false">
      <c r="I683" s="145"/>
      <c r="J683" s="145"/>
      <c r="K683" s="145"/>
      <c r="L683" s="145"/>
      <c r="M683" s="145"/>
      <c r="N683" s="145"/>
      <c r="O683" s="145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9"/>
      <c r="AA683" s="114"/>
    </row>
    <row r="684" customFormat="false" ht="13.2" hidden="true" customHeight="false" outlineLevel="0" collapsed="false">
      <c r="I684" s="145"/>
      <c r="J684" s="145"/>
      <c r="K684" s="145"/>
      <c r="L684" s="145"/>
      <c r="M684" s="145"/>
      <c r="N684" s="145"/>
      <c r="O684" s="145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9"/>
      <c r="AA684" s="114"/>
    </row>
    <row r="685" customFormat="false" ht="26.4" hidden="false" customHeight="false" outlineLevel="0" collapsed="false">
      <c r="I685" s="147" t="s">
        <v>413</v>
      </c>
      <c r="J685" s="148" t="s">
        <v>62</v>
      </c>
      <c r="K685" s="148" t="s">
        <v>234</v>
      </c>
      <c r="L685" s="148" t="s">
        <v>63</v>
      </c>
      <c r="M685" s="148" t="s">
        <v>414</v>
      </c>
      <c r="N685" s="148" t="s">
        <v>91</v>
      </c>
      <c r="O685" s="145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63" t="n">
        <f aca="false">Z686</f>
        <v>869.5</v>
      </c>
      <c r="AA685" s="64" t="n">
        <f aca="false">AA686</f>
        <v>864.5</v>
      </c>
    </row>
    <row r="686" customFormat="false" ht="13.2" hidden="false" customHeight="false" outlineLevel="0" collapsed="false">
      <c r="I686" s="145" t="s">
        <v>415</v>
      </c>
      <c r="J686" s="130" t="s">
        <v>62</v>
      </c>
      <c r="K686" s="149" t="s">
        <v>234</v>
      </c>
      <c r="L686" s="149" t="s">
        <v>63</v>
      </c>
      <c r="M686" s="149" t="s">
        <v>416</v>
      </c>
      <c r="N686" s="149" t="s">
        <v>91</v>
      </c>
      <c r="O686" s="145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63" t="n">
        <f aca="false">Z687</f>
        <v>869.5</v>
      </c>
      <c r="AA686" s="64" t="n">
        <f aca="false">AA687</f>
        <v>864.5</v>
      </c>
    </row>
    <row r="687" customFormat="false" ht="30" hidden="false" customHeight="true" outlineLevel="0" collapsed="false">
      <c r="I687" s="129" t="s">
        <v>417</v>
      </c>
      <c r="J687" s="150" t="s">
        <v>62</v>
      </c>
      <c r="K687" s="149" t="s">
        <v>234</v>
      </c>
      <c r="L687" s="149" t="s">
        <v>63</v>
      </c>
      <c r="M687" s="149" t="s">
        <v>418</v>
      </c>
      <c r="N687" s="149" t="s">
        <v>91</v>
      </c>
      <c r="O687" s="151"/>
      <c r="P687" s="152"/>
      <c r="Q687" s="152"/>
      <c r="R687" s="152"/>
      <c r="S687" s="152"/>
      <c r="T687" s="152"/>
      <c r="U687" s="152"/>
      <c r="V687" s="152"/>
      <c r="W687" s="152"/>
      <c r="X687" s="152"/>
      <c r="Y687" s="152"/>
      <c r="Z687" s="71" t="n">
        <f aca="false">Z688+Z689</f>
        <v>869.5</v>
      </c>
      <c r="AA687" s="64" t="n">
        <f aca="false">AA688+AA689</f>
        <v>864.5</v>
      </c>
    </row>
    <row r="688" customFormat="false" ht="39.6" hidden="false" customHeight="false" outlineLevel="0" collapsed="false">
      <c r="I688" s="129" t="s">
        <v>132</v>
      </c>
      <c r="J688" s="150" t="s">
        <v>62</v>
      </c>
      <c r="K688" s="149" t="s">
        <v>234</v>
      </c>
      <c r="L688" s="149" t="s">
        <v>63</v>
      </c>
      <c r="M688" s="149" t="s">
        <v>418</v>
      </c>
      <c r="N688" s="149" t="s">
        <v>100</v>
      </c>
      <c r="O688" s="151"/>
      <c r="P688" s="152"/>
      <c r="Q688" s="152"/>
      <c r="R688" s="152"/>
      <c r="S688" s="152"/>
      <c r="T688" s="152"/>
      <c r="U688" s="152"/>
      <c r="V688" s="152"/>
      <c r="W688" s="152"/>
      <c r="X688" s="152"/>
      <c r="Y688" s="152"/>
      <c r="Z688" s="63" t="n">
        <v>821.5</v>
      </c>
      <c r="AA688" s="64" t="n">
        <v>821.5</v>
      </c>
    </row>
    <row r="689" customFormat="false" ht="26.4" hidden="false" customHeight="false" outlineLevel="0" collapsed="false">
      <c r="I689" s="73" t="s">
        <v>142</v>
      </c>
      <c r="J689" s="150" t="s">
        <v>62</v>
      </c>
      <c r="K689" s="149" t="s">
        <v>234</v>
      </c>
      <c r="L689" s="149" t="s">
        <v>63</v>
      </c>
      <c r="M689" s="149" t="s">
        <v>418</v>
      </c>
      <c r="N689" s="149" t="s">
        <v>82</v>
      </c>
      <c r="O689" s="151"/>
      <c r="P689" s="152"/>
      <c r="Q689" s="152"/>
      <c r="R689" s="152"/>
      <c r="S689" s="152"/>
      <c r="T689" s="152"/>
      <c r="U689" s="152"/>
      <c r="V689" s="152"/>
      <c r="W689" s="152"/>
      <c r="X689" s="152"/>
      <c r="Y689" s="152"/>
      <c r="Z689" s="63" t="n">
        <v>48</v>
      </c>
      <c r="AA689" s="64" t="n">
        <v>43</v>
      </c>
      <c r="AB689" s="153"/>
    </row>
    <row r="690" customFormat="false" ht="13.2" hidden="true" customHeight="false" outlineLevel="0" collapsed="false">
      <c r="I690" s="129" t="s">
        <v>61</v>
      </c>
      <c r="J690" s="150" t="s">
        <v>62</v>
      </c>
      <c r="K690" s="149" t="s">
        <v>234</v>
      </c>
      <c r="L690" s="149" t="s">
        <v>63</v>
      </c>
      <c r="M690" s="150" t="s">
        <v>419</v>
      </c>
      <c r="N690" s="149" t="s">
        <v>66</v>
      </c>
      <c r="O690" s="151"/>
      <c r="P690" s="152"/>
      <c r="Q690" s="152"/>
      <c r="R690" s="152"/>
      <c r="S690" s="152"/>
      <c r="T690" s="152"/>
      <c r="U690" s="152"/>
      <c r="V690" s="152"/>
      <c r="W690" s="152"/>
      <c r="X690" s="152"/>
      <c r="Y690" s="152"/>
      <c r="Z690" s="63"/>
      <c r="AA690" s="72"/>
    </row>
    <row r="691" customFormat="false" ht="13.2" hidden="true" customHeight="false" outlineLevel="0" collapsed="false">
      <c r="I691" s="154" t="s">
        <v>143</v>
      </c>
      <c r="J691" s="150" t="s">
        <v>62</v>
      </c>
      <c r="K691" s="149" t="s">
        <v>234</v>
      </c>
      <c r="L691" s="149" t="s">
        <v>63</v>
      </c>
      <c r="M691" s="150" t="s">
        <v>420</v>
      </c>
      <c r="N691" s="149" t="s">
        <v>91</v>
      </c>
      <c r="O691" s="151"/>
      <c r="P691" s="152"/>
      <c r="Q691" s="152"/>
      <c r="R691" s="152"/>
      <c r="S691" s="152"/>
      <c r="T691" s="152"/>
      <c r="U691" s="152"/>
      <c r="V691" s="152"/>
      <c r="W691" s="152"/>
      <c r="X691" s="152"/>
      <c r="Y691" s="152"/>
      <c r="Z691" s="63"/>
      <c r="AA691" s="72"/>
    </row>
    <row r="692" customFormat="false" ht="13.2" hidden="true" customHeight="false" outlineLevel="0" collapsed="false">
      <c r="I692" s="155"/>
      <c r="J692" s="150"/>
      <c r="K692" s="156"/>
      <c r="L692" s="156"/>
      <c r="M692" s="150"/>
      <c r="N692" s="149"/>
      <c r="O692" s="151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63"/>
      <c r="AA692" s="72"/>
    </row>
    <row r="693" customFormat="false" ht="26.4" hidden="true" customHeight="false" outlineLevel="0" collapsed="false">
      <c r="I693" s="157" t="s">
        <v>421</v>
      </c>
      <c r="J693" s="150" t="s">
        <v>62</v>
      </c>
      <c r="K693" s="149" t="s">
        <v>234</v>
      </c>
      <c r="L693" s="149" t="s">
        <v>63</v>
      </c>
      <c r="M693" s="150" t="s">
        <v>422</v>
      </c>
      <c r="N693" s="149" t="s">
        <v>91</v>
      </c>
      <c r="O693" s="151"/>
      <c r="P693" s="152"/>
      <c r="Q693" s="152"/>
      <c r="R693" s="152"/>
      <c r="S693" s="152"/>
      <c r="T693" s="152"/>
      <c r="U693" s="152"/>
      <c r="V693" s="152"/>
      <c r="W693" s="152"/>
      <c r="X693" s="152"/>
      <c r="Y693" s="152"/>
      <c r="Z693" s="63"/>
      <c r="AA693" s="72"/>
    </row>
    <row r="694" customFormat="false" ht="13.2" hidden="true" customHeight="false" outlineLevel="0" collapsed="false">
      <c r="I694" s="157" t="s">
        <v>116</v>
      </c>
      <c r="J694" s="150" t="s">
        <v>62</v>
      </c>
      <c r="K694" s="149" t="s">
        <v>234</v>
      </c>
      <c r="L694" s="149" t="s">
        <v>63</v>
      </c>
      <c r="M694" s="150" t="s">
        <v>422</v>
      </c>
      <c r="N694" s="149" t="s">
        <v>100</v>
      </c>
      <c r="O694" s="158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63"/>
      <c r="AA694" s="72"/>
    </row>
    <row r="695" customFormat="false" ht="13.2" hidden="false" customHeight="false" outlineLevel="0" collapsed="false">
      <c r="I695" s="160" t="s">
        <v>120</v>
      </c>
      <c r="J695" s="161" t="s">
        <v>62</v>
      </c>
      <c r="K695" s="162" t="s">
        <v>76</v>
      </c>
      <c r="L695" s="162" t="s">
        <v>106</v>
      </c>
      <c r="M695" s="162" t="s">
        <v>107</v>
      </c>
      <c r="N695" s="98" t="s">
        <v>91</v>
      </c>
      <c r="O695" s="163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5" t="e">
        <f aca="false">Z696</f>
        <v>#VALUE!</v>
      </c>
      <c r="AA695" s="166" t="n">
        <f aca="false">AA696</f>
        <v>16.41</v>
      </c>
    </row>
    <row r="696" customFormat="false" ht="13.2" hidden="false" customHeight="false" outlineLevel="0" collapsed="false">
      <c r="I696" s="167" t="s">
        <v>175</v>
      </c>
      <c r="J696" s="168" t="s">
        <v>62</v>
      </c>
      <c r="K696" s="122" t="s">
        <v>76</v>
      </c>
      <c r="L696" s="122" t="s">
        <v>63</v>
      </c>
      <c r="M696" s="122" t="s">
        <v>107</v>
      </c>
      <c r="N696" s="122" t="s">
        <v>91</v>
      </c>
      <c r="O696" s="169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65" t="e">
        <f aca="false">Z697</f>
        <v>#VALUE!</v>
      </c>
      <c r="AA696" s="166" t="n">
        <f aca="false">AA697</f>
        <v>16.41</v>
      </c>
    </row>
    <row r="697" customFormat="false" ht="26.4" hidden="false" customHeight="false" outlineLevel="0" collapsed="false">
      <c r="I697" s="171" t="s">
        <v>135</v>
      </c>
      <c r="J697" s="149" t="s">
        <v>62</v>
      </c>
      <c r="K697" s="149" t="s">
        <v>76</v>
      </c>
      <c r="L697" s="149" t="s">
        <v>63</v>
      </c>
      <c r="M697" s="149" t="s">
        <v>136</v>
      </c>
      <c r="N697" s="149" t="s">
        <v>91</v>
      </c>
      <c r="O697" s="172"/>
      <c r="P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4" t="e">
        <f aca="false">Z698</f>
        <v>#VALUE!</v>
      </c>
      <c r="AA697" s="175" t="n">
        <f aca="false">AA698</f>
        <v>16.41</v>
      </c>
    </row>
    <row r="698" customFormat="false" ht="26.4" hidden="false" customHeight="false" outlineLevel="0" collapsed="false">
      <c r="I698" s="129" t="s">
        <v>151</v>
      </c>
      <c r="J698" s="149" t="s">
        <v>62</v>
      </c>
      <c r="K698" s="149" t="s">
        <v>76</v>
      </c>
      <c r="L698" s="149" t="s">
        <v>63</v>
      </c>
      <c r="M698" s="149" t="s">
        <v>152</v>
      </c>
      <c r="N698" s="149" t="s">
        <v>91</v>
      </c>
      <c r="O698" s="172"/>
      <c r="P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4" t="e">
        <f aca="false">Z699+Z701</f>
        <v>#VALUE!</v>
      </c>
      <c r="AA698" s="175" t="n">
        <f aca="false">AA699+AA701</f>
        <v>16.41</v>
      </c>
    </row>
    <row r="699" customFormat="false" ht="39.6" hidden="false" customHeight="false" outlineLevel="0" collapsed="false">
      <c r="I699" s="176" t="s">
        <v>423</v>
      </c>
      <c r="J699" s="149" t="s">
        <v>62</v>
      </c>
      <c r="K699" s="149" t="s">
        <v>76</v>
      </c>
      <c r="L699" s="149" t="s">
        <v>63</v>
      </c>
      <c r="M699" s="149" t="s">
        <v>424</v>
      </c>
      <c r="N699" s="149" t="s">
        <v>91</v>
      </c>
      <c r="O699" s="172"/>
      <c r="P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7" t="n">
        <f aca="false">Z700</f>
        <v>19.37</v>
      </c>
      <c r="AA699" s="178" t="n">
        <f aca="false">AA700</f>
        <v>7.73</v>
      </c>
    </row>
    <row r="700" customFormat="false" ht="13.2" hidden="false" customHeight="false" outlineLevel="0" collapsed="false">
      <c r="I700" s="129" t="s">
        <v>75</v>
      </c>
      <c r="J700" s="62" t="n">
        <v>974</v>
      </c>
      <c r="K700" s="62" t="s">
        <v>76</v>
      </c>
      <c r="L700" s="62" t="s">
        <v>63</v>
      </c>
      <c r="M700" s="62" t="s">
        <v>424</v>
      </c>
      <c r="N700" s="62" t="s">
        <v>78</v>
      </c>
      <c r="O700" s="179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63" t="n">
        <v>19.37</v>
      </c>
      <c r="AA700" s="64" t="n">
        <v>7.73</v>
      </c>
    </row>
    <row r="701" customFormat="false" ht="39.6" hidden="false" customHeight="false" outlineLevel="0" collapsed="false">
      <c r="I701" s="181" t="s">
        <v>425</v>
      </c>
      <c r="J701" s="87" t="s">
        <v>62</v>
      </c>
      <c r="K701" s="87" t="s">
        <v>76</v>
      </c>
      <c r="L701" s="87" t="s">
        <v>63</v>
      </c>
      <c r="M701" s="87" t="s">
        <v>426</v>
      </c>
      <c r="N701" s="87" t="s">
        <v>91</v>
      </c>
      <c r="O701" s="182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4" t="s">
        <v>427</v>
      </c>
      <c r="AA701" s="185" t="n">
        <f aca="false">AA702</f>
        <v>8.68</v>
      </c>
    </row>
    <row r="702" customFormat="false" ht="24.6" hidden="false" customHeight="true" outlineLevel="0" collapsed="false">
      <c r="I702" s="186" t="s">
        <v>75</v>
      </c>
      <c r="J702" s="87" t="s">
        <v>62</v>
      </c>
      <c r="K702" s="87" t="s">
        <v>76</v>
      </c>
      <c r="L702" s="87" t="s">
        <v>63</v>
      </c>
      <c r="M702" s="87" t="s">
        <v>426</v>
      </c>
      <c r="N702" s="187" t="s">
        <v>78</v>
      </c>
      <c r="O702" s="188"/>
      <c r="P702" s="189"/>
      <c r="Q702" s="189"/>
      <c r="R702" s="189"/>
      <c r="S702" s="189"/>
      <c r="T702" s="189"/>
      <c r="U702" s="189"/>
      <c r="V702" s="189"/>
      <c r="W702" s="189"/>
      <c r="X702" s="189"/>
      <c r="Y702" s="189"/>
      <c r="Z702" s="64" t="n">
        <v>10</v>
      </c>
      <c r="AA702" s="190" t="n">
        <v>8.68</v>
      </c>
    </row>
    <row r="703" customFormat="false" ht="26.4" hidden="false" customHeight="false" outlineLevel="0" collapsed="false">
      <c r="I703" s="191" t="s">
        <v>428</v>
      </c>
      <c r="J703" s="58" t="s">
        <v>62</v>
      </c>
      <c r="K703" s="58" t="s">
        <v>429</v>
      </c>
      <c r="L703" s="58" t="s">
        <v>106</v>
      </c>
      <c r="M703" s="58" t="s">
        <v>107</v>
      </c>
      <c r="N703" s="58" t="s">
        <v>91</v>
      </c>
      <c r="O703" s="192"/>
      <c r="P703" s="193"/>
      <c r="Q703" s="193"/>
      <c r="R703" s="193"/>
      <c r="S703" s="193"/>
      <c r="T703" s="193"/>
      <c r="U703" s="193"/>
      <c r="V703" s="193"/>
      <c r="W703" s="193"/>
      <c r="X703" s="193"/>
      <c r="Y703" s="193"/>
      <c r="Z703" s="194" t="n">
        <f aca="false">Z704</f>
        <v>6.96</v>
      </c>
      <c r="AA703" s="194" t="n">
        <f aca="false">AA704</f>
        <v>7.208</v>
      </c>
    </row>
    <row r="704" customFormat="false" ht="13.2" hidden="false" customHeight="false" outlineLevel="0" collapsed="false">
      <c r="I704" s="191" t="s">
        <v>430</v>
      </c>
      <c r="J704" s="58" t="s">
        <v>62</v>
      </c>
      <c r="K704" s="58" t="s">
        <v>429</v>
      </c>
      <c r="L704" s="58" t="s">
        <v>86</v>
      </c>
      <c r="M704" s="58" t="s">
        <v>107</v>
      </c>
      <c r="N704" s="58" t="s">
        <v>91</v>
      </c>
      <c r="O704" s="192"/>
      <c r="P704" s="193"/>
      <c r="Q704" s="193"/>
      <c r="R704" s="193"/>
      <c r="S704" s="193"/>
      <c r="T704" s="193"/>
      <c r="U704" s="193"/>
      <c r="V704" s="193"/>
      <c r="W704" s="193"/>
      <c r="X704" s="193"/>
      <c r="Y704" s="193"/>
      <c r="Z704" s="194" t="n">
        <f aca="false">Z705</f>
        <v>6.96</v>
      </c>
      <c r="AA704" s="194" t="n">
        <f aca="false">AA705</f>
        <v>7.208</v>
      </c>
    </row>
    <row r="705" customFormat="false" ht="26.4" hidden="false" customHeight="false" outlineLevel="0" collapsed="false">
      <c r="I705" s="195" t="s">
        <v>135</v>
      </c>
      <c r="J705" s="62" t="s">
        <v>62</v>
      </c>
      <c r="K705" s="62" t="s">
        <v>429</v>
      </c>
      <c r="L705" s="62" t="s">
        <v>86</v>
      </c>
      <c r="M705" s="62" t="s">
        <v>136</v>
      </c>
      <c r="N705" s="62" t="s">
        <v>91</v>
      </c>
      <c r="O705" s="196"/>
      <c r="P705" s="197"/>
      <c r="Q705" s="197"/>
      <c r="R705" s="197"/>
      <c r="S705" s="197"/>
      <c r="T705" s="197"/>
      <c r="U705" s="197"/>
      <c r="V705" s="197"/>
      <c r="W705" s="197"/>
      <c r="X705" s="197"/>
      <c r="Y705" s="197"/>
      <c r="Z705" s="69" t="n">
        <f aca="false">Z706</f>
        <v>6.96</v>
      </c>
      <c r="AA705" s="69" t="n">
        <f aca="false">AA706</f>
        <v>7.208</v>
      </c>
    </row>
    <row r="706" customFormat="false" ht="26.4" hidden="false" customHeight="false" outlineLevel="0" collapsed="false">
      <c r="I706" s="75" t="s">
        <v>431</v>
      </c>
      <c r="J706" s="62" t="s">
        <v>62</v>
      </c>
      <c r="K706" s="62" t="s">
        <v>429</v>
      </c>
      <c r="L706" s="62" t="s">
        <v>86</v>
      </c>
      <c r="M706" s="62" t="s">
        <v>432</v>
      </c>
      <c r="N706" s="62" t="s">
        <v>91</v>
      </c>
      <c r="O706" s="196"/>
      <c r="P706" s="197"/>
      <c r="Q706" s="197"/>
      <c r="R706" s="197"/>
      <c r="S706" s="197"/>
      <c r="T706" s="197"/>
      <c r="U706" s="197"/>
      <c r="V706" s="197"/>
      <c r="W706" s="197"/>
      <c r="X706" s="197"/>
      <c r="Y706" s="197"/>
      <c r="Z706" s="69" t="n">
        <f aca="false">Z707+Z709+Z712</f>
        <v>6.96</v>
      </c>
      <c r="AA706" s="69" t="n">
        <f aca="false">AA707+AA709+AA711</f>
        <v>7.208</v>
      </c>
    </row>
    <row r="707" customFormat="false" ht="26.4" hidden="false" customHeight="false" outlineLevel="0" collapsed="false">
      <c r="I707" s="75" t="s">
        <v>433</v>
      </c>
      <c r="J707" s="62" t="s">
        <v>62</v>
      </c>
      <c r="K707" s="62" t="s">
        <v>429</v>
      </c>
      <c r="L707" s="62" t="s">
        <v>86</v>
      </c>
      <c r="M707" s="62" t="s">
        <v>434</v>
      </c>
      <c r="N707" s="62" t="s">
        <v>91</v>
      </c>
      <c r="O707" s="196"/>
      <c r="P707" s="197"/>
      <c r="Q707" s="197"/>
      <c r="R707" s="197"/>
      <c r="S707" s="197"/>
      <c r="T707" s="197"/>
      <c r="U707" s="197"/>
      <c r="V707" s="197"/>
      <c r="W707" s="197"/>
      <c r="X707" s="197"/>
      <c r="Y707" s="197"/>
      <c r="Z707" s="69" t="n">
        <f aca="false">Z708</f>
        <v>0.747</v>
      </c>
      <c r="AA707" s="69" t="n">
        <f aca="false">AA708</f>
        <v>0.77</v>
      </c>
    </row>
    <row r="708" customFormat="false" ht="13.2" hidden="false" customHeight="false" outlineLevel="0" collapsed="false">
      <c r="I708" s="75" t="s">
        <v>116</v>
      </c>
      <c r="J708" s="62" t="s">
        <v>62</v>
      </c>
      <c r="K708" s="62" t="s">
        <v>429</v>
      </c>
      <c r="L708" s="62" t="s">
        <v>86</v>
      </c>
      <c r="M708" s="62" t="s">
        <v>434</v>
      </c>
      <c r="N708" s="62" t="s">
        <v>435</v>
      </c>
      <c r="O708" s="196"/>
      <c r="P708" s="197"/>
      <c r="Q708" s="197"/>
      <c r="R708" s="197"/>
      <c r="S708" s="197"/>
      <c r="T708" s="197"/>
      <c r="U708" s="197"/>
      <c r="V708" s="197"/>
      <c r="W708" s="197"/>
      <c r="X708" s="197"/>
      <c r="Y708" s="197"/>
      <c r="Z708" s="198" t="n">
        <v>0.747</v>
      </c>
      <c r="AA708" s="69" t="n">
        <v>0.77</v>
      </c>
    </row>
    <row r="709" customFormat="false" ht="52.8" hidden="false" customHeight="false" outlineLevel="0" collapsed="false">
      <c r="I709" s="75" t="s">
        <v>436</v>
      </c>
      <c r="J709" s="62" t="s">
        <v>62</v>
      </c>
      <c r="K709" s="62" t="s">
        <v>429</v>
      </c>
      <c r="L709" s="62" t="s">
        <v>86</v>
      </c>
      <c r="M709" s="62" t="s">
        <v>437</v>
      </c>
      <c r="N709" s="62" t="s">
        <v>91</v>
      </c>
      <c r="O709" s="196"/>
      <c r="P709" s="197"/>
      <c r="Q709" s="197"/>
      <c r="R709" s="197"/>
      <c r="S709" s="197"/>
      <c r="T709" s="197"/>
      <c r="U709" s="197"/>
      <c r="V709" s="197"/>
      <c r="W709" s="197"/>
      <c r="X709" s="197"/>
      <c r="Y709" s="197"/>
      <c r="Z709" s="199" t="n">
        <f aca="false">Z710</f>
        <v>4.893</v>
      </c>
      <c r="AA709" s="199" t="n">
        <f aca="false">AA710</f>
        <v>5.118</v>
      </c>
    </row>
    <row r="710" customFormat="false" ht="13.2" hidden="false" customHeight="false" outlineLevel="0" collapsed="false">
      <c r="I710" s="75" t="s">
        <v>116</v>
      </c>
      <c r="J710" s="62" t="s">
        <v>62</v>
      </c>
      <c r="K710" s="62" t="s">
        <v>429</v>
      </c>
      <c r="L710" s="62" t="s">
        <v>86</v>
      </c>
      <c r="M710" s="87" t="s">
        <v>437</v>
      </c>
      <c r="N710" s="87" t="s">
        <v>127</v>
      </c>
      <c r="O710" s="200"/>
      <c r="P710" s="201"/>
      <c r="Q710" s="201"/>
      <c r="R710" s="201"/>
      <c r="S710" s="201"/>
      <c r="T710" s="201"/>
      <c r="U710" s="201"/>
      <c r="V710" s="201"/>
      <c r="W710" s="201"/>
      <c r="X710" s="201"/>
      <c r="Y710" s="201"/>
      <c r="Z710" s="202" t="n">
        <v>4.893</v>
      </c>
      <c r="AA710" s="203" t="n">
        <v>5.118</v>
      </c>
    </row>
    <row r="711" customFormat="false" ht="52.8" hidden="false" customHeight="false" outlineLevel="0" collapsed="false">
      <c r="I711" s="204" t="s">
        <v>438</v>
      </c>
      <c r="J711" s="62" t="s">
        <v>62</v>
      </c>
      <c r="K711" s="62" t="s">
        <v>429</v>
      </c>
      <c r="L711" s="62" t="s">
        <v>86</v>
      </c>
      <c r="M711" s="87" t="s">
        <v>439</v>
      </c>
      <c r="N711" s="62" t="s">
        <v>91</v>
      </c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6" t="n">
        <f aca="false">Z712</f>
        <v>1.32</v>
      </c>
      <c r="AA711" s="206" t="n">
        <f aca="false">AA712</f>
        <v>1.32</v>
      </c>
      <c r="AB711" s="207"/>
    </row>
    <row r="712" customFormat="false" ht="13.2" hidden="false" customHeight="false" outlineLevel="0" collapsed="false">
      <c r="I712" s="37" t="s">
        <v>116</v>
      </c>
      <c r="J712" s="62" t="s">
        <v>62</v>
      </c>
      <c r="K712" s="62" t="s">
        <v>429</v>
      </c>
      <c r="L712" s="62" t="s">
        <v>86</v>
      </c>
      <c r="M712" s="62" t="s">
        <v>439</v>
      </c>
      <c r="N712" s="87" t="s">
        <v>127</v>
      </c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6" t="n">
        <v>1.32</v>
      </c>
      <c r="AA712" s="206" t="n">
        <f aca="false">Z712</f>
        <v>1.32</v>
      </c>
      <c r="AB712" s="207"/>
    </row>
    <row r="713" customFormat="false" ht="13.2" hidden="false" customHeight="false" outlineLevel="0" collapsed="false">
      <c r="N713" s="208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</row>
    <row r="714" customFormat="false" ht="13.2" hidden="false" customHeight="false" outlineLevel="0" collapsed="false">
      <c r="N714" s="208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</row>
    <row r="715" customFormat="false" ht="13.2" hidden="false" customHeight="false" outlineLevel="0" collapsed="false">
      <c r="N715" s="208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</row>
    <row r="716" customFormat="false" ht="13.2" hidden="false" customHeight="false" outlineLevel="0" collapsed="false">
      <c r="N716" s="208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</row>
    <row r="717" customFormat="false" ht="13.2" hidden="false" customHeight="false" outlineLevel="0" collapsed="false">
      <c r="N717" s="208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</row>
    <row r="718" customFormat="false" ht="13.2" hidden="false" customHeight="false" outlineLevel="0" collapsed="false">
      <c r="N718" s="208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</row>
    <row r="719" customFormat="false" ht="13.2" hidden="false" customHeight="false" outlineLevel="0" collapsed="false">
      <c r="N719" s="208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</row>
    <row r="720" customFormat="false" ht="13.2" hidden="false" customHeight="false" outlineLevel="0" collapsed="false">
      <c r="N720" s="208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</row>
    <row r="721" customFormat="false" ht="13.2" hidden="false" customHeight="false" outlineLevel="0" collapsed="false">
      <c r="N721" s="208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</row>
    <row r="722" customFormat="false" ht="13.2" hidden="false" customHeight="false" outlineLevel="0" collapsed="false">
      <c r="N722" s="208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</row>
    <row r="723" customFormat="false" ht="13.2" hidden="false" customHeight="false" outlineLevel="0" collapsed="false">
      <c r="N723" s="208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</row>
    <row r="724" customFormat="false" ht="13.2" hidden="false" customHeight="false" outlineLevel="0" collapsed="false">
      <c r="N724" s="208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</row>
    <row r="725" customFormat="false" ht="13.2" hidden="false" customHeight="false" outlineLevel="0" collapsed="false">
      <c r="N725" s="208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</row>
    <row r="726" customFormat="false" ht="13.2" hidden="false" customHeight="false" outlineLevel="0" collapsed="false">
      <c r="N726" s="208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</row>
    <row r="727" customFormat="false" ht="13.2" hidden="false" customHeight="false" outlineLevel="0" collapsed="false">
      <c r="N727" s="208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</row>
    <row r="728" customFormat="false" ht="13.2" hidden="false" customHeight="false" outlineLevel="0" collapsed="false">
      <c r="N728" s="208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</row>
    <row r="729" customFormat="false" ht="13.2" hidden="false" customHeight="false" outlineLevel="0" collapsed="false">
      <c r="N729" s="208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</row>
    <row r="730" customFormat="false" ht="13.2" hidden="false" customHeight="false" outlineLevel="0" collapsed="false">
      <c r="N730" s="208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</row>
    <row r="731" customFormat="false" ht="13.2" hidden="false" customHeight="false" outlineLevel="0" collapsed="false">
      <c r="N731" s="208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</row>
    <row r="732" customFormat="false" ht="13.2" hidden="false" customHeight="false" outlineLevel="0" collapsed="false">
      <c r="N732" s="208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</row>
    <row r="733" customFormat="false" ht="13.2" hidden="false" customHeight="false" outlineLevel="0" collapsed="false">
      <c r="N733" s="208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</row>
    <row r="734" customFormat="false" ht="13.2" hidden="false" customHeight="false" outlineLevel="0" collapsed="false">
      <c r="N734" s="208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</row>
    <row r="735" customFormat="false" ht="13.2" hidden="false" customHeight="false" outlineLevel="0" collapsed="false">
      <c r="N735" s="208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</row>
    <row r="736" customFormat="false" ht="13.2" hidden="false" customHeight="false" outlineLevel="0" collapsed="false">
      <c r="N736" s="208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</row>
    <row r="737" customFormat="false" ht="13.2" hidden="false" customHeight="false" outlineLevel="0" collapsed="false">
      <c r="N737" s="208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</row>
    <row r="738" customFormat="false" ht="13.2" hidden="false" customHeight="false" outlineLevel="0" collapsed="false">
      <c r="N738" s="208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</row>
    <row r="739" customFormat="false" ht="13.2" hidden="false" customHeight="false" outlineLevel="0" collapsed="false">
      <c r="N739" s="208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</row>
    <row r="740" customFormat="false" ht="13.2" hidden="false" customHeight="false" outlineLevel="0" collapsed="false">
      <c r="N740" s="208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</row>
    <row r="741" customFormat="false" ht="13.2" hidden="false" customHeight="false" outlineLevel="0" collapsed="false">
      <c r="N741" s="208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</row>
    <row r="742" customFormat="false" ht="13.2" hidden="false" customHeight="false" outlineLevel="0" collapsed="false">
      <c r="N742" s="208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</row>
    <row r="743" customFormat="false" ht="13.2" hidden="false" customHeight="false" outlineLevel="0" collapsed="false">
      <c r="N743" s="208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</row>
    <row r="744" customFormat="false" ht="13.2" hidden="false" customHeight="false" outlineLevel="0" collapsed="false">
      <c r="N744" s="208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</row>
    <row r="745" customFormat="false" ht="13.2" hidden="false" customHeight="false" outlineLevel="0" collapsed="false">
      <c r="N745" s="208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</row>
    <row r="746" customFormat="false" ht="13.2" hidden="false" customHeight="false" outlineLevel="0" collapsed="false">
      <c r="N746" s="208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</row>
    <row r="747" customFormat="false" ht="13.2" hidden="false" customHeight="false" outlineLevel="0" collapsed="false">
      <c r="N747" s="208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</row>
    <row r="748" customFormat="false" ht="13.2" hidden="false" customHeight="false" outlineLevel="0" collapsed="false">
      <c r="N748" s="208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</row>
    <row r="749" customFormat="false" ht="13.2" hidden="false" customHeight="false" outlineLevel="0" collapsed="false">
      <c r="N749" s="208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</row>
    <row r="750" customFormat="false" ht="13.2" hidden="false" customHeight="false" outlineLevel="0" collapsed="false">
      <c r="N750" s="208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</row>
    <row r="751" customFormat="false" ht="13.2" hidden="false" customHeight="false" outlineLevel="0" collapsed="false">
      <c r="N751" s="208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</row>
    <row r="752" customFormat="false" ht="13.2" hidden="false" customHeight="false" outlineLevel="0" collapsed="false">
      <c r="N752" s="208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</row>
    <row r="753" customFormat="false" ht="13.2" hidden="false" customHeight="false" outlineLevel="0" collapsed="false">
      <c r="N753" s="208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</row>
    <row r="754" customFormat="false" ht="13.2" hidden="false" customHeight="false" outlineLevel="0" collapsed="false">
      <c r="N754" s="208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</row>
    <row r="755" customFormat="false" ht="13.2" hidden="false" customHeight="false" outlineLevel="0" collapsed="false">
      <c r="N755" s="208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</row>
    <row r="756" customFormat="false" ht="13.2" hidden="false" customHeight="false" outlineLevel="0" collapsed="false">
      <c r="N756" s="208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</row>
    <row r="757" customFormat="false" ht="13.2" hidden="false" customHeight="false" outlineLevel="0" collapsed="false">
      <c r="N757" s="208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</row>
    <row r="758" customFormat="false" ht="13.2" hidden="false" customHeight="false" outlineLevel="0" collapsed="false">
      <c r="N758" s="208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</row>
    <row r="759" customFormat="false" ht="13.2" hidden="false" customHeight="false" outlineLevel="0" collapsed="false">
      <c r="N759" s="208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</row>
    <row r="760" customFormat="false" ht="13.2" hidden="false" customHeight="false" outlineLevel="0" collapsed="false">
      <c r="N760" s="208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</row>
    <row r="761" customFormat="false" ht="13.2" hidden="false" customHeight="false" outlineLevel="0" collapsed="false">
      <c r="N761" s="208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</row>
    <row r="762" customFormat="false" ht="13.2" hidden="false" customHeight="false" outlineLevel="0" collapsed="false">
      <c r="N762" s="208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</row>
    <row r="763" customFormat="false" ht="13.2" hidden="false" customHeight="false" outlineLevel="0" collapsed="false">
      <c r="N763" s="208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</row>
    <row r="764" customFormat="false" ht="13.2" hidden="false" customHeight="false" outlineLevel="0" collapsed="false">
      <c r="N764" s="208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</row>
    <row r="765" customFormat="false" ht="13.2" hidden="false" customHeight="false" outlineLevel="0" collapsed="false">
      <c r="N765" s="208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</row>
    <row r="766" customFormat="false" ht="13.2" hidden="false" customHeight="false" outlineLevel="0" collapsed="false">
      <c r="N766" s="208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</row>
    <row r="767" customFormat="false" ht="13.2" hidden="false" customHeight="false" outlineLevel="0" collapsed="false">
      <c r="N767" s="208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</row>
    <row r="768" customFormat="false" ht="13.2" hidden="false" customHeight="false" outlineLevel="0" collapsed="false">
      <c r="N768" s="208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</row>
    <row r="769" customFormat="false" ht="13.2" hidden="false" customHeight="false" outlineLevel="0" collapsed="false">
      <c r="N769" s="208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</row>
    <row r="770" customFormat="false" ht="13.2" hidden="false" customHeight="false" outlineLevel="0" collapsed="false">
      <c r="N770" s="208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</row>
    <row r="771" customFormat="false" ht="13.2" hidden="false" customHeight="false" outlineLevel="0" collapsed="false">
      <c r="N771" s="208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</row>
    <row r="772" customFormat="false" ht="13.2" hidden="false" customHeight="false" outlineLevel="0" collapsed="false">
      <c r="N772" s="208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</row>
    <row r="773" customFormat="false" ht="13.2" hidden="false" customHeight="false" outlineLevel="0" collapsed="false">
      <c r="N773" s="208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</row>
    <row r="774" customFormat="false" ht="13.2" hidden="false" customHeight="false" outlineLevel="0" collapsed="false">
      <c r="N774" s="208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</row>
    <row r="775" customFormat="false" ht="13.2" hidden="false" customHeight="false" outlineLevel="0" collapsed="false">
      <c r="N775" s="208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</row>
    <row r="776" customFormat="false" ht="13.2" hidden="false" customHeight="false" outlineLevel="0" collapsed="false">
      <c r="N776" s="208"/>
      <c r="O776" s="207"/>
      <c r="P776" s="207"/>
      <c r="Q776" s="207"/>
      <c r="R776" s="207"/>
      <c r="S776" s="207"/>
      <c r="T776" s="207"/>
      <c r="U776" s="207"/>
      <c r="V776" s="207"/>
      <c r="W776" s="207"/>
      <c r="X776" s="207"/>
      <c r="Y776" s="207"/>
      <c r="Z776" s="207"/>
      <c r="AA776" s="207"/>
      <c r="AB776" s="207"/>
    </row>
    <row r="777" customFormat="false" ht="13.2" hidden="false" customHeight="false" outlineLevel="0" collapsed="false">
      <c r="N777" s="208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</row>
    <row r="778" customFormat="false" ht="13.2" hidden="false" customHeight="false" outlineLevel="0" collapsed="false">
      <c r="N778" s="208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</row>
    <row r="779" customFormat="false" ht="13.2" hidden="false" customHeight="false" outlineLevel="0" collapsed="false">
      <c r="N779" s="208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</row>
    <row r="780" customFormat="false" ht="13.2" hidden="false" customHeight="false" outlineLevel="0" collapsed="false">
      <c r="N780" s="208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</row>
    <row r="781" customFormat="false" ht="13.2" hidden="false" customHeight="false" outlineLevel="0" collapsed="false">
      <c r="N781" s="208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</row>
    <row r="782" customFormat="false" ht="13.2" hidden="false" customHeight="false" outlineLevel="0" collapsed="false">
      <c r="N782" s="208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</row>
    <row r="783" customFormat="false" ht="13.2" hidden="false" customHeight="false" outlineLevel="0" collapsed="false">
      <c r="N783" s="208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</row>
    <row r="784" customFormat="false" ht="13.2" hidden="false" customHeight="false" outlineLevel="0" collapsed="false">
      <c r="N784" s="208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</row>
    <row r="785" customFormat="false" ht="13.2" hidden="false" customHeight="false" outlineLevel="0" collapsed="false">
      <c r="N785" s="208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</row>
    <row r="786" customFormat="false" ht="13.2" hidden="false" customHeight="false" outlineLevel="0" collapsed="false">
      <c r="N786" s="208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</row>
    <row r="787" customFormat="false" ht="13.2" hidden="false" customHeight="false" outlineLevel="0" collapsed="false">
      <c r="N787" s="208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</row>
    <row r="788" customFormat="false" ht="13.2" hidden="false" customHeight="false" outlineLevel="0" collapsed="false">
      <c r="N788" s="208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</row>
    <row r="789" customFormat="false" ht="13.2" hidden="false" customHeight="false" outlineLevel="0" collapsed="false">
      <c r="N789" s="208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7"/>
      <c r="Z789" s="207"/>
      <c r="AA789" s="207"/>
      <c r="AB789" s="207"/>
    </row>
    <row r="790" customFormat="false" ht="13.2" hidden="false" customHeight="false" outlineLevel="0" collapsed="false">
      <c r="N790" s="208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</row>
    <row r="791" customFormat="false" ht="13.2" hidden="false" customHeight="false" outlineLevel="0" collapsed="false">
      <c r="N791" s="208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</row>
    <row r="792" customFormat="false" ht="13.2" hidden="false" customHeight="false" outlineLevel="0" collapsed="false">
      <c r="N792" s="208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</row>
    <row r="793" customFormat="false" ht="13.2" hidden="false" customHeight="false" outlineLevel="0" collapsed="false">
      <c r="N793" s="208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</row>
    <row r="794" customFormat="false" ht="13.2" hidden="false" customHeight="false" outlineLevel="0" collapsed="false">
      <c r="N794" s="208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</row>
    <row r="795" customFormat="false" ht="13.2" hidden="false" customHeight="false" outlineLevel="0" collapsed="false">
      <c r="N795" s="208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</row>
    <row r="796" customFormat="false" ht="13.2" hidden="false" customHeight="false" outlineLevel="0" collapsed="false">
      <c r="N796" s="208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</row>
    <row r="797" customFormat="false" ht="13.2" hidden="false" customHeight="false" outlineLevel="0" collapsed="false">
      <c r="N797" s="208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</row>
    <row r="798" customFormat="false" ht="13.2" hidden="false" customHeight="false" outlineLevel="0" collapsed="false">
      <c r="N798" s="208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</row>
    <row r="799" customFormat="false" ht="13.2" hidden="false" customHeight="false" outlineLevel="0" collapsed="false">
      <c r="N799" s="208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</row>
    <row r="800" customFormat="false" ht="13.2" hidden="false" customHeight="false" outlineLevel="0" collapsed="false">
      <c r="N800" s="208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</row>
    <row r="801" customFormat="false" ht="13.2" hidden="false" customHeight="false" outlineLevel="0" collapsed="false">
      <c r="N801" s="208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</row>
    <row r="802" customFormat="false" ht="13.2" hidden="false" customHeight="false" outlineLevel="0" collapsed="false">
      <c r="N802" s="208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</row>
    <row r="803" customFormat="false" ht="13.2" hidden="false" customHeight="false" outlineLevel="0" collapsed="false">
      <c r="N803" s="208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</row>
    <row r="804" customFormat="false" ht="13.2" hidden="false" customHeight="false" outlineLevel="0" collapsed="false">
      <c r="N804" s="208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7"/>
      <c r="Z804" s="207"/>
      <c r="AA804" s="207"/>
      <c r="AB804" s="207"/>
    </row>
    <row r="805" customFormat="false" ht="13.2" hidden="false" customHeight="false" outlineLevel="0" collapsed="false">
      <c r="N805" s="208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</row>
    <row r="806" customFormat="false" ht="13.2" hidden="false" customHeight="false" outlineLevel="0" collapsed="false">
      <c r="N806" s="208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</row>
    <row r="807" customFormat="false" ht="13.2" hidden="false" customHeight="false" outlineLevel="0" collapsed="false">
      <c r="N807" s="208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</row>
    <row r="808" customFormat="false" ht="13.2" hidden="false" customHeight="false" outlineLevel="0" collapsed="false">
      <c r="N808" s="208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</row>
    <row r="809" customFormat="false" ht="13.2" hidden="false" customHeight="false" outlineLevel="0" collapsed="false">
      <c r="N809" s="208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</row>
    <row r="810" customFormat="false" ht="13.2" hidden="false" customHeight="false" outlineLevel="0" collapsed="false">
      <c r="N810" s="208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</row>
    <row r="811" customFormat="false" ht="13.2" hidden="false" customHeight="false" outlineLevel="0" collapsed="false">
      <c r="N811" s="208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</row>
    <row r="812" customFormat="false" ht="13.2" hidden="false" customHeight="false" outlineLevel="0" collapsed="false">
      <c r="N812" s="208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</row>
    <row r="813" customFormat="false" ht="13.2" hidden="false" customHeight="false" outlineLevel="0" collapsed="false">
      <c r="N813" s="208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</row>
    <row r="814" customFormat="false" ht="13.2" hidden="false" customHeight="false" outlineLevel="0" collapsed="false">
      <c r="N814" s="208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</row>
    <row r="815" customFormat="false" ht="13.2" hidden="false" customHeight="false" outlineLevel="0" collapsed="false">
      <c r="N815" s="208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</row>
    <row r="816" customFormat="false" ht="13.2" hidden="false" customHeight="false" outlineLevel="0" collapsed="false">
      <c r="N816" s="208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</row>
    <row r="817" customFormat="false" ht="13.2" hidden="false" customHeight="false" outlineLevel="0" collapsed="false">
      <c r="N817" s="208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7"/>
      <c r="Z817" s="207"/>
      <c r="AA817" s="207"/>
      <c r="AB817" s="207"/>
    </row>
    <row r="818" customFormat="false" ht="13.2" hidden="false" customHeight="false" outlineLevel="0" collapsed="false">
      <c r="N818" s="208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7"/>
      <c r="Z818" s="207"/>
      <c r="AA818" s="207"/>
      <c r="AB818" s="207"/>
    </row>
    <row r="819" customFormat="false" ht="13.2" hidden="false" customHeight="false" outlineLevel="0" collapsed="false">
      <c r="N819" s="208"/>
      <c r="O819" s="207"/>
      <c r="P819" s="207"/>
      <c r="Q819" s="207"/>
      <c r="R819" s="207"/>
      <c r="S819" s="207"/>
      <c r="T819" s="207"/>
      <c r="U819" s="207"/>
      <c r="V819" s="207"/>
      <c r="W819" s="207"/>
      <c r="X819" s="207"/>
      <c r="Y819" s="207"/>
      <c r="Z819" s="207"/>
      <c r="AA819" s="207"/>
      <c r="AB819" s="207"/>
    </row>
    <row r="820" customFormat="false" ht="13.2" hidden="false" customHeight="false" outlineLevel="0" collapsed="false">
      <c r="N820" s="208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7"/>
      <c r="Z820" s="207"/>
      <c r="AA820" s="207"/>
      <c r="AB820" s="207"/>
    </row>
    <row r="821" customFormat="false" ht="13.2" hidden="false" customHeight="false" outlineLevel="0" collapsed="false">
      <c r="N821" s="208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</row>
    <row r="822" customFormat="false" ht="13.2" hidden="false" customHeight="false" outlineLevel="0" collapsed="false">
      <c r="N822" s="208"/>
      <c r="O822" s="207"/>
      <c r="P822" s="207"/>
      <c r="Q822" s="207"/>
      <c r="R822" s="207"/>
      <c r="S822" s="207"/>
      <c r="T822" s="207"/>
      <c r="U822" s="207"/>
      <c r="V822" s="207"/>
      <c r="W822" s="207"/>
      <c r="X822" s="207"/>
      <c r="Y822" s="207"/>
      <c r="Z822" s="207"/>
      <c r="AA822" s="207"/>
      <c r="AB822" s="207"/>
    </row>
    <row r="823" customFormat="false" ht="13.2" hidden="false" customHeight="false" outlineLevel="0" collapsed="false">
      <c r="N823" s="208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Z823" s="207"/>
      <c r="AA823" s="207"/>
      <c r="AB823" s="207"/>
    </row>
    <row r="824" customFormat="false" ht="13.2" hidden="false" customHeight="false" outlineLevel="0" collapsed="false">
      <c r="N824" s="208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7"/>
      <c r="Z824" s="207"/>
      <c r="AA824" s="207"/>
      <c r="AB824" s="207"/>
    </row>
    <row r="825" customFormat="false" ht="13.2" hidden="false" customHeight="false" outlineLevel="0" collapsed="false">
      <c r="N825" s="208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7"/>
      <c r="Z825" s="207"/>
      <c r="AA825" s="207"/>
      <c r="AB825" s="207"/>
    </row>
    <row r="826" customFormat="false" ht="13.2" hidden="false" customHeight="false" outlineLevel="0" collapsed="false">
      <c r="N826" s="208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</row>
    <row r="827" customFormat="false" ht="13.2" hidden="false" customHeight="false" outlineLevel="0" collapsed="false">
      <c r="N827" s="208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7"/>
      <c r="Z827" s="207"/>
      <c r="AA827" s="207"/>
      <c r="AB827" s="207"/>
    </row>
    <row r="828" customFormat="false" ht="13.2" hidden="false" customHeight="false" outlineLevel="0" collapsed="false">
      <c r="N828" s="208"/>
      <c r="O828" s="207"/>
      <c r="P828" s="207"/>
      <c r="Q828" s="207"/>
      <c r="R828" s="207"/>
      <c r="S828" s="207"/>
      <c r="T828" s="207"/>
      <c r="U828" s="207"/>
      <c r="V828" s="207"/>
      <c r="W828" s="207"/>
      <c r="X828" s="207"/>
      <c r="Y828" s="207"/>
      <c r="Z828" s="207"/>
      <c r="AA828" s="207"/>
      <c r="AB828" s="207"/>
    </row>
    <row r="829" customFormat="false" ht="13.2" hidden="false" customHeight="false" outlineLevel="0" collapsed="false">
      <c r="N829" s="208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7"/>
      <c r="Z829" s="207"/>
      <c r="AA829" s="207"/>
      <c r="AB829" s="207"/>
    </row>
    <row r="830" customFormat="false" ht="13.2" hidden="false" customHeight="false" outlineLevel="0" collapsed="false">
      <c r="N830" s="208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7"/>
      <c r="Z830" s="207"/>
      <c r="AA830" s="207"/>
      <c r="AB830" s="207"/>
    </row>
    <row r="831" customFormat="false" ht="13.2" hidden="false" customHeight="false" outlineLevel="0" collapsed="false">
      <c r="N831" s="208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</row>
    <row r="832" customFormat="false" ht="13.2" hidden="false" customHeight="false" outlineLevel="0" collapsed="false">
      <c r="N832" s="208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7"/>
      <c r="Z832" s="207"/>
      <c r="AA832" s="207"/>
      <c r="AB832" s="207"/>
    </row>
    <row r="833" customFormat="false" ht="13.2" hidden="false" customHeight="false" outlineLevel="0" collapsed="false">
      <c r="N833" s="208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7"/>
      <c r="Z833" s="207"/>
      <c r="AA833" s="207"/>
      <c r="AB833" s="207"/>
    </row>
    <row r="834" customFormat="false" ht="13.2" hidden="false" customHeight="false" outlineLevel="0" collapsed="false">
      <c r="N834" s="208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7"/>
      <c r="Z834" s="207"/>
      <c r="AA834" s="207"/>
      <c r="AB834" s="207"/>
    </row>
    <row r="835" customFormat="false" ht="13.2" hidden="false" customHeight="false" outlineLevel="0" collapsed="false">
      <c r="N835" s="208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7"/>
      <c r="Z835" s="207"/>
      <c r="AA835" s="207"/>
      <c r="AB835" s="207"/>
    </row>
    <row r="836" customFormat="false" ht="13.2" hidden="false" customHeight="false" outlineLevel="0" collapsed="false">
      <c r="N836" s="208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</row>
    <row r="837" customFormat="false" ht="13.2" hidden="false" customHeight="false" outlineLevel="0" collapsed="false">
      <c r="N837" s="208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7"/>
      <c r="Z837" s="207"/>
      <c r="AA837" s="207"/>
      <c r="AB837" s="207"/>
    </row>
    <row r="838" customFormat="false" ht="13.2" hidden="false" customHeight="false" outlineLevel="0" collapsed="false">
      <c r="N838" s="208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7"/>
      <c r="Z838" s="207"/>
      <c r="AA838" s="207"/>
      <c r="AB838" s="207"/>
    </row>
    <row r="839" customFormat="false" ht="13.2" hidden="false" customHeight="false" outlineLevel="0" collapsed="false">
      <c r="N839" s="208"/>
      <c r="O839" s="207"/>
      <c r="P839" s="207"/>
      <c r="Q839" s="207"/>
      <c r="R839" s="207"/>
      <c r="S839" s="207"/>
      <c r="T839" s="207"/>
      <c r="U839" s="207"/>
      <c r="V839" s="207"/>
      <c r="W839" s="207"/>
      <c r="X839" s="207"/>
      <c r="Y839" s="207"/>
      <c r="Z839" s="207"/>
      <c r="AA839" s="207"/>
      <c r="AB839" s="207"/>
    </row>
    <row r="840" customFormat="false" ht="13.2" hidden="false" customHeight="false" outlineLevel="0" collapsed="false">
      <c r="N840" s="208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7"/>
      <c r="Z840" s="207"/>
      <c r="AA840" s="207"/>
      <c r="AB840" s="207"/>
    </row>
    <row r="841" customFormat="false" ht="13.2" hidden="false" customHeight="false" outlineLevel="0" collapsed="false">
      <c r="N841" s="208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7"/>
      <c r="Z841" s="207"/>
      <c r="AA841" s="207"/>
      <c r="AB841" s="207"/>
    </row>
    <row r="842" customFormat="false" ht="13.2" hidden="false" customHeight="false" outlineLevel="0" collapsed="false">
      <c r="N842" s="208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7"/>
      <c r="Z842" s="207"/>
      <c r="AA842" s="207"/>
      <c r="AB842" s="207"/>
    </row>
    <row r="843" customFormat="false" ht="13.2" hidden="false" customHeight="false" outlineLevel="0" collapsed="false">
      <c r="N843" s="208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7"/>
      <c r="Z843" s="207"/>
      <c r="AA843" s="207"/>
      <c r="AB843" s="207"/>
    </row>
    <row r="844" customFormat="false" ht="13.2" hidden="false" customHeight="false" outlineLevel="0" collapsed="false">
      <c r="N844" s="208"/>
      <c r="O844" s="207"/>
      <c r="P844" s="207"/>
      <c r="Q844" s="207"/>
      <c r="R844" s="207"/>
      <c r="S844" s="207"/>
      <c r="T844" s="207"/>
      <c r="U844" s="207"/>
      <c r="V844" s="207"/>
      <c r="W844" s="207"/>
      <c r="X844" s="207"/>
      <c r="Y844" s="207"/>
      <c r="Z844" s="207"/>
      <c r="AA844" s="207"/>
      <c r="AB844" s="207"/>
    </row>
    <row r="845" customFormat="false" ht="13.2" hidden="false" customHeight="false" outlineLevel="0" collapsed="false">
      <c r="N845" s="208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7"/>
      <c r="Z845" s="207"/>
      <c r="AA845" s="207"/>
      <c r="AB845" s="207"/>
    </row>
    <row r="846" customFormat="false" ht="13.2" hidden="false" customHeight="false" outlineLevel="0" collapsed="false">
      <c r="N846" s="208"/>
      <c r="O846" s="207"/>
      <c r="P846" s="207"/>
      <c r="Q846" s="207"/>
      <c r="R846" s="207"/>
      <c r="S846" s="207"/>
      <c r="T846" s="207"/>
      <c r="U846" s="207"/>
      <c r="V846" s="207"/>
      <c r="W846" s="207"/>
      <c r="X846" s="207"/>
      <c r="Y846" s="207"/>
      <c r="Z846" s="207"/>
      <c r="AA846" s="207"/>
      <c r="AB846" s="207"/>
    </row>
    <row r="847" customFormat="false" ht="13.2" hidden="false" customHeight="false" outlineLevel="0" collapsed="false">
      <c r="N847" s="208"/>
      <c r="O847" s="207"/>
      <c r="P847" s="207"/>
      <c r="Q847" s="207"/>
      <c r="R847" s="207"/>
      <c r="S847" s="207"/>
      <c r="T847" s="207"/>
      <c r="U847" s="207"/>
      <c r="V847" s="207"/>
      <c r="W847" s="207"/>
      <c r="X847" s="207"/>
      <c r="Y847" s="207"/>
      <c r="Z847" s="207"/>
      <c r="AA847" s="207"/>
      <c r="AB847" s="207"/>
    </row>
    <row r="848" customFormat="false" ht="13.2" hidden="false" customHeight="false" outlineLevel="0" collapsed="false">
      <c r="N848" s="208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7"/>
      <c r="Z848" s="207"/>
      <c r="AA848" s="207"/>
      <c r="AB848" s="207"/>
    </row>
    <row r="849" customFormat="false" ht="13.2" hidden="false" customHeight="false" outlineLevel="0" collapsed="false">
      <c r="N849" s="208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7"/>
      <c r="Z849" s="207"/>
      <c r="AA849" s="207"/>
      <c r="AB849" s="207"/>
    </row>
    <row r="850" customFormat="false" ht="13.2" hidden="false" customHeight="false" outlineLevel="0" collapsed="false">
      <c r="N850" s="208"/>
      <c r="O850" s="207"/>
      <c r="P850" s="207"/>
      <c r="Q850" s="207"/>
      <c r="R850" s="207"/>
      <c r="S850" s="207"/>
      <c r="T850" s="207"/>
      <c r="U850" s="207"/>
      <c r="V850" s="207"/>
      <c r="W850" s="207"/>
      <c r="X850" s="207"/>
      <c r="Y850" s="207"/>
      <c r="Z850" s="207"/>
      <c r="AA850" s="207"/>
      <c r="AB850" s="207"/>
    </row>
    <row r="851" customFormat="false" ht="13.2" hidden="false" customHeight="false" outlineLevel="0" collapsed="false">
      <c r="N851" s="208"/>
      <c r="O851" s="207"/>
      <c r="P851" s="207"/>
      <c r="Q851" s="207"/>
      <c r="R851" s="207"/>
      <c r="S851" s="207"/>
      <c r="T851" s="207"/>
      <c r="U851" s="207"/>
      <c r="V851" s="207"/>
      <c r="W851" s="207"/>
      <c r="X851" s="207"/>
      <c r="Y851" s="207"/>
      <c r="Z851" s="207"/>
      <c r="AA851" s="207"/>
      <c r="AB851" s="207"/>
    </row>
    <row r="852" customFormat="false" ht="13.2" hidden="false" customHeight="false" outlineLevel="0" collapsed="false">
      <c r="N852" s="208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7"/>
      <c r="Z852" s="207"/>
      <c r="AA852" s="207"/>
      <c r="AB852" s="207"/>
    </row>
    <row r="853" customFormat="false" ht="13.2" hidden="false" customHeight="false" outlineLevel="0" collapsed="false">
      <c r="N853" s="208"/>
      <c r="O853" s="207"/>
      <c r="P853" s="207"/>
      <c r="Q853" s="207"/>
      <c r="R853" s="207"/>
      <c r="S853" s="207"/>
      <c r="T853" s="207"/>
      <c r="U853" s="207"/>
      <c r="V853" s="207"/>
      <c r="W853" s="207"/>
      <c r="X853" s="207"/>
      <c r="Y853" s="207"/>
      <c r="Z853" s="207"/>
      <c r="AA853" s="207"/>
      <c r="AB853" s="207"/>
    </row>
    <row r="854" customFormat="false" ht="13.2" hidden="false" customHeight="false" outlineLevel="0" collapsed="false">
      <c r="N854" s="208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7"/>
      <c r="Z854" s="207"/>
      <c r="AA854" s="207"/>
      <c r="AB854" s="207"/>
    </row>
    <row r="855" customFormat="false" ht="13.2" hidden="false" customHeight="false" outlineLevel="0" collapsed="false">
      <c r="N855" s="208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7"/>
      <c r="Z855" s="207"/>
      <c r="AA855" s="207"/>
      <c r="AB855" s="207"/>
    </row>
    <row r="856" customFormat="false" ht="13.2" hidden="false" customHeight="false" outlineLevel="0" collapsed="false">
      <c r="N856" s="208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7"/>
      <c r="Z856" s="207"/>
      <c r="AA856" s="207"/>
      <c r="AB856" s="207"/>
    </row>
    <row r="857" customFormat="false" ht="13.2" hidden="false" customHeight="false" outlineLevel="0" collapsed="false">
      <c r="N857" s="208"/>
      <c r="O857" s="207"/>
      <c r="P857" s="207"/>
      <c r="Q857" s="207"/>
      <c r="R857" s="207"/>
      <c r="S857" s="207"/>
      <c r="T857" s="207"/>
      <c r="U857" s="207"/>
      <c r="V857" s="207"/>
      <c r="W857" s="207"/>
      <c r="X857" s="207"/>
      <c r="Y857" s="207"/>
      <c r="Z857" s="207"/>
      <c r="AA857" s="207"/>
      <c r="AB857" s="207"/>
    </row>
    <row r="858" customFormat="false" ht="13.2" hidden="false" customHeight="false" outlineLevel="0" collapsed="false">
      <c r="N858" s="208"/>
      <c r="O858" s="207"/>
      <c r="P858" s="207"/>
      <c r="Q858" s="207"/>
      <c r="R858" s="207"/>
      <c r="S858" s="207"/>
      <c r="T858" s="207"/>
      <c r="U858" s="207"/>
      <c r="V858" s="207"/>
      <c r="W858" s="207"/>
      <c r="X858" s="207"/>
      <c r="Y858" s="207"/>
      <c r="Z858" s="207"/>
      <c r="AA858" s="207"/>
      <c r="AB858" s="207"/>
    </row>
    <row r="859" customFormat="false" ht="13.2" hidden="false" customHeight="false" outlineLevel="0" collapsed="false">
      <c r="N859" s="208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7"/>
      <c r="Z859" s="207"/>
      <c r="AA859" s="207"/>
      <c r="AB859" s="207"/>
    </row>
    <row r="860" customFormat="false" ht="13.2" hidden="false" customHeight="false" outlineLevel="0" collapsed="false">
      <c r="N860" s="208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7"/>
      <c r="Z860" s="207"/>
      <c r="AA860" s="207"/>
      <c r="AB860" s="207"/>
    </row>
    <row r="861" customFormat="false" ht="13.2" hidden="false" customHeight="false" outlineLevel="0" collapsed="false">
      <c r="N861" s="208"/>
      <c r="O861" s="207"/>
      <c r="P861" s="207"/>
      <c r="Q861" s="207"/>
      <c r="R861" s="207"/>
      <c r="S861" s="207"/>
      <c r="T861" s="207"/>
      <c r="U861" s="207"/>
      <c r="V861" s="207"/>
      <c r="W861" s="207"/>
      <c r="X861" s="207"/>
      <c r="Y861" s="207"/>
      <c r="Z861" s="207"/>
      <c r="AA861" s="207"/>
      <c r="AB861" s="207"/>
    </row>
    <row r="862" customFormat="false" ht="13.2" hidden="false" customHeight="false" outlineLevel="0" collapsed="false">
      <c r="N862" s="208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7"/>
      <c r="Z862" s="207"/>
      <c r="AA862" s="207"/>
      <c r="AB862" s="207"/>
    </row>
    <row r="863" customFormat="false" ht="13.2" hidden="false" customHeight="false" outlineLevel="0" collapsed="false">
      <c r="N863" s="208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7"/>
      <c r="Z863" s="207"/>
      <c r="AA863" s="207"/>
      <c r="AB863" s="207"/>
    </row>
    <row r="864" customFormat="false" ht="13.2" hidden="false" customHeight="false" outlineLevel="0" collapsed="false">
      <c r="N864" s="208"/>
      <c r="O864" s="207"/>
      <c r="P864" s="207"/>
      <c r="Q864" s="207"/>
      <c r="R864" s="207"/>
      <c r="S864" s="207"/>
      <c r="T864" s="207"/>
      <c r="U864" s="207"/>
      <c r="V864" s="207"/>
      <c r="W864" s="207"/>
      <c r="X864" s="207"/>
      <c r="Y864" s="207"/>
      <c r="Z864" s="207"/>
      <c r="AA864" s="207"/>
      <c r="AB864" s="207"/>
    </row>
    <row r="865" customFormat="false" ht="13.2" hidden="false" customHeight="false" outlineLevel="0" collapsed="false">
      <c r="N865" s="208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7"/>
      <c r="Z865" s="207"/>
      <c r="AA865" s="207"/>
      <c r="AB865" s="207"/>
    </row>
    <row r="866" customFormat="false" ht="13.2" hidden="false" customHeight="false" outlineLevel="0" collapsed="false">
      <c r="N866" s="208"/>
      <c r="O866" s="207"/>
      <c r="P866" s="207"/>
      <c r="Q866" s="207"/>
      <c r="R866" s="207"/>
      <c r="S866" s="207"/>
      <c r="T866" s="207"/>
      <c r="U866" s="207"/>
      <c r="V866" s="207"/>
      <c r="W866" s="207"/>
      <c r="X866" s="207"/>
      <c r="Y866" s="207"/>
      <c r="Z866" s="207"/>
      <c r="AA866" s="207"/>
      <c r="AB866" s="207"/>
    </row>
    <row r="867" customFormat="false" ht="13.2" hidden="false" customHeight="false" outlineLevel="0" collapsed="false">
      <c r="N867" s="208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7"/>
      <c r="Z867" s="207"/>
      <c r="AA867" s="207"/>
      <c r="AB867" s="207"/>
    </row>
    <row r="868" customFormat="false" ht="13.2" hidden="false" customHeight="false" outlineLevel="0" collapsed="false">
      <c r="N868" s="208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7"/>
      <c r="Z868" s="207"/>
      <c r="AA868" s="207"/>
      <c r="AB868" s="207"/>
    </row>
    <row r="869" customFormat="false" ht="13.2" hidden="false" customHeight="false" outlineLevel="0" collapsed="false">
      <c r="N869" s="208"/>
      <c r="O869" s="207"/>
      <c r="P869" s="207"/>
      <c r="Q869" s="207"/>
      <c r="R869" s="207"/>
      <c r="S869" s="207"/>
      <c r="T869" s="207"/>
      <c r="U869" s="207"/>
      <c r="V869" s="207"/>
      <c r="W869" s="207"/>
      <c r="X869" s="207"/>
      <c r="Y869" s="207"/>
      <c r="Z869" s="207"/>
      <c r="AA869" s="207"/>
      <c r="AB869" s="207"/>
    </row>
    <row r="870" customFormat="false" ht="13.2" hidden="false" customHeight="false" outlineLevel="0" collapsed="false">
      <c r="N870" s="208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7"/>
      <c r="Z870" s="207"/>
      <c r="AA870" s="207"/>
      <c r="AB870" s="207"/>
    </row>
    <row r="871" customFormat="false" ht="13.2" hidden="false" customHeight="false" outlineLevel="0" collapsed="false">
      <c r="N871" s="208"/>
      <c r="O871" s="207"/>
      <c r="P871" s="207"/>
      <c r="Q871" s="207"/>
      <c r="R871" s="207"/>
      <c r="S871" s="207"/>
      <c r="T871" s="207"/>
      <c r="U871" s="207"/>
      <c r="V871" s="207"/>
      <c r="W871" s="207"/>
      <c r="X871" s="207"/>
      <c r="Y871" s="207"/>
      <c r="Z871" s="207"/>
      <c r="AA871" s="207"/>
      <c r="AB871" s="207"/>
    </row>
    <row r="872" customFormat="false" ht="13.2" hidden="false" customHeight="false" outlineLevel="0" collapsed="false">
      <c r="N872" s="208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7"/>
      <c r="Z872" s="207"/>
      <c r="AA872" s="207"/>
      <c r="AB872" s="207"/>
    </row>
    <row r="873" customFormat="false" ht="13.2" hidden="false" customHeight="false" outlineLevel="0" collapsed="false">
      <c r="N873" s="208"/>
      <c r="O873" s="207"/>
      <c r="P873" s="207"/>
      <c r="Q873" s="207"/>
      <c r="R873" s="207"/>
      <c r="S873" s="207"/>
      <c r="T873" s="207"/>
      <c r="U873" s="207"/>
      <c r="V873" s="207"/>
      <c r="W873" s="207"/>
      <c r="X873" s="207"/>
      <c r="Y873" s="207"/>
      <c r="Z873" s="207"/>
      <c r="AA873" s="207"/>
      <c r="AB873" s="207"/>
    </row>
    <row r="874" customFormat="false" ht="13.2" hidden="false" customHeight="false" outlineLevel="0" collapsed="false">
      <c r="N874" s="208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7"/>
      <c r="Z874" s="207"/>
      <c r="AA874" s="207"/>
      <c r="AB874" s="207"/>
    </row>
    <row r="875" customFormat="false" ht="13.2" hidden="false" customHeight="false" outlineLevel="0" collapsed="false">
      <c r="N875" s="208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7"/>
      <c r="Z875" s="207"/>
      <c r="AA875" s="207"/>
      <c r="AB875" s="207"/>
    </row>
    <row r="876" customFormat="false" ht="13.2" hidden="false" customHeight="false" outlineLevel="0" collapsed="false">
      <c r="N876" s="208"/>
      <c r="O876" s="207"/>
      <c r="P876" s="207"/>
      <c r="Q876" s="207"/>
      <c r="R876" s="207"/>
      <c r="S876" s="207"/>
      <c r="T876" s="207"/>
      <c r="U876" s="207"/>
      <c r="V876" s="207"/>
      <c r="W876" s="207"/>
      <c r="X876" s="207"/>
      <c r="Y876" s="207"/>
      <c r="Z876" s="207"/>
      <c r="AA876" s="207"/>
      <c r="AB876" s="207"/>
    </row>
    <row r="877" customFormat="false" ht="13.2" hidden="false" customHeight="false" outlineLevel="0" collapsed="false">
      <c r="N877" s="208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7"/>
      <c r="Z877" s="207"/>
      <c r="AA877" s="207"/>
      <c r="AB877" s="207"/>
    </row>
    <row r="878" customFormat="false" ht="13.2" hidden="false" customHeight="false" outlineLevel="0" collapsed="false">
      <c r="N878" s="208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7"/>
      <c r="Z878" s="207"/>
      <c r="AA878" s="207"/>
      <c r="AB878" s="207"/>
    </row>
    <row r="879" customFormat="false" ht="13.2" hidden="false" customHeight="false" outlineLevel="0" collapsed="false">
      <c r="N879" s="208"/>
      <c r="O879" s="207"/>
      <c r="P879" s="207"/>
      <c r="Q879" s="207"/>
      <c r="R879" s="207"/>
      <c r="S879" s="207"/>
      <c r="T879" s="207"/>
      <c r="U879" s="207"/>
      <c r="V879" s="207"/>
      <c r="W879" s="207"/>
      <c r="X879" s="207"/>
      <c r="Y879" s="207"/>
      <c r="Z879" s="207"/>
      <c r="AA879" s="207"/>
      <c r="AB879" s="207"/>
    </row>
    <row r="880" customFormat="false" ht="13.2" hidden="false" customHeight="false" outlineLevel="0" collapsed="false">
      <c r="N880" s="208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7"/>
      <c r="Z880" s="207"/>
      <c r="AA880" s="207"/>
      <c r="AB880" s="207"/>
    </row>
    <row r="881" customFormat="false" ht="13.2" hidden="false" customHeight="false" outlineLevel="0" collapsed="false">
      <c r="N881" s="208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7"/>
      <c r="Z881" s="207"/>
      <c r="AA881" s="207"/>
      <c r="AB881" s="207"/>
    </row>
    <row r="882" customFormat="false" ht="13.2" hidden="false" customHeight="false" outlineLevel="0" collapsed="false">
      <c r="N882" s="208"/>
      <c r="O882" s="207"/>
      <c r="P882" s="207"/>
      <c r="Q882" s="207"/>
      <c r="R882" s="207"/>
      <c r="S882" s="207"/>
      <c r="T882" s="207"/>
      <c r="U882" s="207"/>
      <c r="V882" s="207"/>
      <c r="W882" s="207"/>
      <c r="X882" s="207"/>
      <c r="Y882" s="207"/>
      <c r="Z882" s="207"/>
      <c r="AA882" s="207"/>
      <c r="AB882" s="207"/>
    </row>
    <row r="883" customFormat="false" ht="13.2" hidden="false" customHeight="false" outlineLevel="0" collapsed="false">
      <c r="N883" s="208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7"/>
      <c r="Z883" s="207"/>
      <c r="AA883" s="207"/>
      <c r="AB883" s="207"/>
    </row>
    <row r="884" customFormat="false" ht="13.2" hidden="false" customHeight="false" outlineLevel="0" collapsed="false">
      <c r="N884" s="208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7"/>
      <c r="Z884" s="207"/>
      <c r="AA884" s="207"/>
      <c r="AB884" s="207"/>
    </row>
    <row r="885" customFormat="false" ht="13.2" hidden="false" customHeight="false" outlineLevel="0" collapsed="false">
      <c r="N885" s="208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7"/>
      <c r="Z885" s="207"/>
      <c r="AA885" s="207"/>
      <c r="AB885" s="207"/>
    </row>
    <row r="886" customFormat="false" ht="13.2" hidden="false" customHeight="false" outlineLevel="0" collapsed="false">
      <c r="N886" s="208"/>
      <c r="O886" s="207"/>
      <c r="P886" s="207"/>
      <c r="Q886" s="207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</row>
    <row r="887" customFormat="false" ht="13.2" hidden="false" customHeight="false" outlineLevel="0" collapsed="false">
      <c r="N887" s="208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7"/>
      <c r="Z887" s="207"/>
      <c r="AA887" s="207"/>
      <c r="AB887" s="207"/>
    </row>
    <row r="888" customFormat="false" ht="13.2" hidden="false" customHeight="false" outlineLevel="0" collapsed="false">
      <c r="N888" s="208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7"/>
      <c r="Z888" s="207"/>
      <c r="AA888" s="207"/>
      <c r="AB888" s="207"/>
    </row>
    <row r="889" customFormat="false" ht="13.2" hidden="false" customHeight="false" outlineLevel="0" collapsed="false">
      <c r="N889" s="208"/>
      <c r="O889" s="207"/>
      <c r="P889" s="207"/>
      <c r="Q889" s="207"/>
      <c r="R889" s="207"/>
      <c r="S889" s="207"/>
      <c r="T889" s="207"/>
      <c r="U889" s="207"/>
      <c r="V889" s="207"/>
      <c r="W889" s="207"/>
      <c r="X889" s="207"/>
      <c r="Y889" s="207"/>
      <c r="Z889" s="207"/>
      <c r="AA889" s="207"/>
      <c r="AB889" s="207"/>
    </row>
    <row r="890" customFormat="false" ht="13.2" hidden="false" customHeight="false" outlineLevel="0" collapsed="false">
      <c r="N890" s="208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7"/>
      <c r="Z890" s="207"/>
      <c r="AA890" s="207"/>
      <c r="AB890" s="207"/>
    </row>
    <row r="891" customFormat="false" ht="13.2" hidden="false" customHeight="false" outlineLevel="0" collapsed="false">
      <c r="N891" s="208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7"/>
      <c r="Z891" s="207"/>
      <c r="AA891" s="207"/>
      <c r="AB891" s="207"/>
    </row>
    <row r="892" customFormat="false" ht="13.2" hidden="false" customHeight="false" outlineLevel="0" collapsed="false">
      <c r="N892" s="208"/>
      <c r="O892" s="207"/>
      <c r="P892" s="207"/>
      <c r="Q892" s="207"/>
      <c r="R892" s="207"/>
      <c r="S892" s="207"/>
      <c r="T892" s="207"/>
      <c r="U892" s="207"/>
      <c r="V892" s="207"/>
      <c r="W892" s="207"/>
      <c r="X892" s="207"/>
      <c r="Y892" s="207"/>
      <c r="Z892" s="207"/>
      <c r="AA892" s="207"/>
      <c r="AB892" s="207"/>
    </row>
    <row r="893" customFormat="false" ht="13.2" hidden="false" customHeight="false" outlineLevel="0" collapsed="false">
      <c r="N893" s="208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</row>
    <row r="894" customFormat="false" ht="13.2" hidden="false" customHeight="false" outlineLevel="0" collapsed="false">
      <c r="N894" s="208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</row>
    <row r="895" customFormat="false" ht="13.2" hidden="false" customHeight="false" outlineLevel="0" collapsed="false">
      <c r="N895" s="208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</row>
    <row r="896" customFormat="false" ht="13.2" hidden="false" customHeight="false" outlineLevel="0" collapsed="false">
      <c r="N896" s="208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</row>
    <row r="897" customFormat="false" ht="13.2" hidden="false" customHeight="false" outlineLevel="0" collapsed="false">
      <c r="N897" s="208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</row>
    <row r="898" customFormat="false" ht="13.2" hidden="false" customHeight="false" outlineLevel="0" collapsed="false">
      <c r="N898" s="208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</row>
    <row r="899" customFormat="false" ht="13.2" hidden="false" customHeight="false" outlineLevel="0" collapsed="false">
      <c r="N899" s="208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</row>
    <row r="900" customFormat="false" ht="13.2" hidden="false" customHeight="false" outlineLevel="0" collapsed="false">
      <c r="N900" s="208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</row>
    <row r="901" customFormat="false" ht="13.2" hidden="false" customHeight="false" outlineLevel="0" collapsed="false">
      <c r="N901" s="208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</row>
    <row r="902" customFormat="false" ht="13.2" hidden="false" customHeight="false" outlineLevel="0" collapsed="false">
      <c r="N902" s="208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</row>
    <row r="903" customFormat="false" ht="13.2" hidden="false" customHeight="false" outlineLevel="0" collapsed="false">
      <c r="N903" s="208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</row>
    <row r="904" customFormat="false" ht="13.2" hidden="false" customHeight="false" outlineLevel="0" collapsed="false">
      <c r="N904" s="208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7"/>
      <c r="Z904" s="207"/>
      <c r="AA904" s="207"/>
      <c r="AB904" s="207"/>
    </row>
    <row r="905" customFormat="false" ht="13.2" hidden="false" customHeight="false" outlineLevel="0" collapsed="false">
      <c r="N905" s="208"/>
      <c r="O905" s="207"/>
      <c r="P905" s="207"/>
      <c r="Q905" s="207"/>
      <c r="R905" s="207"/>
      <c r="S905" s="207"/>
      <c r="T905" s="207"/>
      <c r="U905" s="207"/>
      <c r="V905" s="207"/>
      <c r="W905" s="207"/>
      <c r="X905" s="207"/>
      <c r="Y905" s="207"/>
      <c r="Z905" s="207"/>
      <c r="AA905" s="207"/>
      <c r="AB905" s="207"/>
    </row>
    <row r="906" customFormat="false" ht="13.2" hidden="false" customHeight="false" outlineLevel="0" collapsed="false">
      <c r="N906" s="208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7"/>
      <c r="Z906" s="207"/>
      <c r="AA906" s="207"/>
      <c r="AB906" s="207"/>
    </row>
    <row r="907" customFormat="false" ht="13.2" hidden="false" customHeight="false" outlineLevel="0" collapsed="false">
      <c r="N907" s="208"/>
      <c r="O907" s="207"/>
      <c r="P907" s="207"/>
      <c r="Q907" s="207"/>
      <c r="R907" s="207"/>
      <c r="S907" s="207"/>
      <c r="T907" s="207"/>
      <c r="U907" s="207"/>
      <c r="V907" s="207"/>
      <c r="W907" s="207"/>
      <c r="X907" s="207"/>
      <c r="Y907" s="207"/>
      <c r="Z907" s="207"/>
      <c r="AA907" s="207"/>
      <c r="AB907" s="207"/>
    </row>
    <row r="908" customFormat="false" ht="13.2" hidden="false" customHeight="false" outlineLevel="0" collapsed="false">
      <c r="N908" s="208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7"/>
      <c r="Z908" s="207"/>
      <c r="AA908" s="207"/>
      <c r="AB908" s="207"/>
    </row>
    <row r="909" customFormat="false" ht="13.2" hidden="false" customHeight="false" outlineLevel="0" collapsed="false">
      <c r="N909" s="208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7"/>
      <c r="Z909" s="207"/>
      <c r="AA909" s="207"/>
      <c r="AB909" s="207"/>
    </row>
    <row r="910" customFormat="false" ht="13.2" hidden="false" customHeight="false" outlineLevel="0" collapsed="false">
      <c r="N910" s="208"/>
      <c r="O910" s="207"/>
      <c r="P910" s="207"/>
      <c r="Q910" s="207"/>
      <c r="R910" s="207"/>
      <c r="S910" s="207"/>
      <c r="T910" s="207"/>
      <c r="U910" s="207"/>
      <c r="V910" s="207"/>
      <c r="W910" s="207"/>
      <c r="X910" s="207"/>
      <c r="Y910" s="207"/>
      <c r="Z910" s="207"/>
      <c r="AA910" s="207"/>
      <c r="AB910" s="207"/>
    </row>
    <row r="911" customFormat="false" ht="13.2" hidden="false" customHeight="false" outlineLevel="0" collapsed="false">
      <c r="N911" s="208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7"/>
      <c r="Z911" s="207"/>
      <c r="AA911" s="207"/>
      <c r="AB911" s="207"/>
    </row>
    <row r="912" customFormat="false" ht="13.2" hidden="false" customHeight="false" outlineLevel="0" collapsed="false">
      <c r="N912" s="208"/>
      <c r="O912" s="207"/>
      <c r="P912" s="207"/>
      <c r="Q912" s="207"/>
      <c r="R912" s="207"/>
      <c r="S912" s="207"/>
      <c r="T912" s="207"/>
      <c r="U912" s="207"/>
      <c r="V912" s="207"/>
      <c r="W912" s="207"/>
      <c r="X912" s="207"/>
      <c r="Y912" s="207"/>
      <c r="Z912" s="207"/>
      <c r="AA912" s="207"/>
      <c r="AB912" s="207"/>
    </row>
    <row r="913" customFormat="false" ht="13.2" hidden="false" customHeight="false" outlineLevel="0" collapsed="false">
      <c r="N913" s="208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7"/>
      <c r="Z913" s="207"/>
      <c r="AA913" s="207"/>
      <c r="AB913" s="207"/>
    </row>
    <row r="914" customFormat="false" ht="13.2" hidden="false" customHeight="false" outlineLevel="0" collapsed="false">
      <c r="N914" s="208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7"/>
      <c r="Z914" s="207"/>
      <c r="AA914" s="207"/>
      <c r="AB914" s="207"/>
    </row>
    <row r="915" customFormat="false" ht="13.2" hidden="false" customHeight="false" outlineLevel="0" collapsed="false">
      <c r="N915" s="208"/>
      <c r="O915" s="207"/>
      <c r="P915" s="207"/>
      <c r="Q915" s="207"/>
      <c r="R915" s="207"/>
      <c r="S915" s="207"/>
      <c r="T915" s="207"/>
      <c r="U915" s="207"/>
      <c r="V915" s="207"/>
      <c r="W915" s="207"/>
      <c r="X915" s="207"/>
      <c r="Y915" s="207"/>
      <c r="Z915" s="207"/>
      <c r="AA915" s="207"/>
      <c r="AB915" s="207"/>
    </row>
    <row r="916" customFormat="false" ht="13.2" hidden="false" customHeight="false" outlineLevel="0" collapsed="false">
      <c r="N916" s="208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7"/>
      <c r="Z916" s="207"/>
      <c r="AA916" s="207"/>
      <c r="AB916" s="207"/>
    </row>
    <row r="917" customFormat="false" ht="13.2" hidden="false" customHeight="false" outlineLevel="0" collapsed="false">
      <c r="N917" s="208"/>
      <c r="O917" s="207"/>
      <c r="P917" s="207"/>
      <c r="Q917" s="207"/>
      <c r="R917" s="207"/>
      <c r="S917" s="207"/>
      <c r="T917" s="207"/>
      <c r="U917" s="207"/>
      <c r="V917" s="207"/>
      <c r="W917" s="207"/>
      <c r="X917" s="207"/>
      <c r="Y917" s="207"/>
      <c r="Z917" s="207"/>
      <c r="AA917" s="207"/>
      <c r="AB917" s="207"/>
    </row>
    <row r="918" customFormat="false" ht="13.2" hidden="false" customHeight="false" outlineLevel="0" collapsed="false">
      <c r="N918" s="208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7"/>
      <c r="Z918" s="207"/>
      <c r="AA918" s="207"/>
      <c r="AB918" s="207"/>
    </row>
    <row r="919" customFormat="false" ht="13.2" hidden="false" customHeight="false" outlineLevel="0" collapsed="false">
      <c r="N919" s="208"/>
      <c r="O919" s="207"/>
      <c r="P919" s="207"/>
      <c r="Q919" s="207"/>
      <c r="R919" s="207"/>
      <c r="S919" s="207"/>
      <c r="T919" s="207"/>
      <c r="U919" s="207"/>
      <c r="V919" s="207"/>
      <c r="W919" s="207"/>
      <c r="X919" s="207"/>
      <c r="Y919" s="207"/>
      <c r="Z919" s="207"/>
      <c r="AA919" s="207"/>
      <c r="AB919" s="207"/>
    </row>
    <row r="920" customFormat="false" ht="13.2" hidden="false" customHeight="false" outlineLevel="0" collapsed="false">
      <c r="N920" s="208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7"/>
      <c r="Z920" s="207"/>
      <c r="AA920" s="207"/>
      <c r="AB920" s="207"/>
    </row>
    <row r="921" customFormat="false" ht="13.2" hidden="false" customHeight="false" outlineLevel="0" collapsed="false">
      <c r="N921" s="208"/>
      <c r="O921" s="207"/>
      <c r="P921" s="207"/>
      <c r="Q921" s="207"/>
      <c r="R921" s="207"/>
      <c r="S921" s="207"/>
      <c r="T921" s="207"/>
      <c r="U921" s="207"/>
      <c r="V921" s="207"/>
      <c r="W921" s="207"/>
      <c r="X921" s="207"/>
      <c r="Y921" s="207"/>
      <c r="Z921" s="207"/>
      <c r="AA921" s="207"/>
      <c r="AB921" s="207"/>
    </row>
    <row r="922" customFormat="false" ht="13.2" hidden="false" customHeight="false" outlineLevel="0" collapsed="false">
      <c r="N922" s="208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7"/>
      <c r="Z922" s="207"/>
      <c r="AA922" s="207"/>
      <c r="AB922" s="207"/>
    </row>
    <row r="923" customFormat="false" ht="13.2" hidden="false" customHeight="false" outlineLevel="0" collapsed="false">
      <c r="N923" s="208"/>
      <c r="O923" s="207"/>
      <c r="P923" s="207"/>
      <c r="Q923" s="207"/>
      <c r="R923" s="207"/>
      <c r="S923" s="207"/>
      <c r="T923" s="207"/>
      <c r="U923" s="207"/>
      <c r="V923" s="207"/>
      <c r="W923" s="207"/>
      <c r="X923" s="207"/>
      <c r="Y923" s="207"/>
      <c r="Z923" s="207"/>
      <c r="AA923" s="207"/>
      <c r="AB923" s="207"/>
    </row>
    <row r="924" customFormat="false" ht="13.2" hidden="false" customHeight="false" outlineLevel="0" collapsed="false">
      <c r="N924" s="208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7"/>
      <c r="Z924" s="207"/>
      <c r="AA924" s="207"/>
      <c r="AB924" s="207"/>
    </row>
    <row r="925" customFormat="false" ht="13.2" hidden="false" customHeight="false" outlineLevel="0" collapsed="false">
      <c r="N925" s="208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7"/>
      <c r="Z925" s="207"/>
      <c r="AA925" s="207"/>
      <c r="AB925" s="207"/>
    </row>
    <row r="926" customFormat="false" ht="13.2" hidden="false" customHeight="false" outlineLevel="0" collapsed="false">
      <c r="N926" s="208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7"/>
      <c r="Z926" s="207"/>
      <c r="AA926" s="207"/>
      <c r="AB926" s="207"/>
    </row>
    <row r="927" customFormat="false" ht="13.2" hidden="false" customHeight="false" outlineLevel="0" collapsed="false">
      <c r="N927" s="208"/>
      <c r="O927" s="207"/>
      <c r="P927" s="207"/>
      <c r="Q927" s="207"/>
      <c r="R927" s="207"/>
      <c r="S927" s="207"/>
      <c r="T927" s="207"/>
      <c r="U927" s="207"/>
      <c r="V927" s="207"/>
      <c r="W927" s="207"/>
      <c r="X927" s="207"/>
      <c r="Y927" s="207"/>
      <c r="Z927" s="207"/>
      <c r="AA927" s="207"/>
      <c r="AB927" s="207"/>
    </row>
    <row r="928" customFormat="false" ht="13.2" hidden="false" customHeight="false" outlineLevel="0" collapsed="false">
      <c r="N928" s="208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7"/>
      <c r="Z928" s="207"/>
      <c r="AA928" s="207"/>
      <c r="AB928" s="207"/>
    </row>
    <row r="929" customFormat="false" ht="13.2" hidden="false" customHeight="false" outlineLevel="0" collapsed="false">
      <c r="N929" s="208"/>
      <c r="O929" s="207"/>
      <c r="P929" s="207"/>
      <c r="Q929" s="207"/>
      <c r="R929" s="207"/>
      <c r="S929" s="207"/>
      <c r="T929" s="207"/>
      <c r="U929" s="207"/>
      <c r="V929" s="207"/>
      <c r="W929" s="207"/>
      <c r="X929" s="207"/>
      <c r="Y929" s="207"/>
      <c r="Z929" s="207"/>
      <c r="AA929" s="207"/>
      <c r="AB929" s="207"/>
    </row>
    <row r="930" customFormat="false" ht="13.2" hidden="false" customHeight="false" outlineLevel="0" collapsed="false">
      <c r="N930" s="208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7"/>
      <c r="Z930" s="207"/>
      <c r="AA930" s="207"/>
      <c r="AB930" s="207"/>
    </row>
    <row r="931" customFormat="false" ht="13.2" hidden="false" customHeight="false" outlineLevel="0" collapsed="false">
      <c r="N931" s="208"/>
      <c r="O931" s="207"/>
      <c r="P931" s="207"/>
      <c r="Q931" s="207"/>
      <c r="R931" s="207"/>
      <c r="S931" s="207"/>
      <c r="T931" s="207"/>
      <c r="U931" s="207"/>
      <c r="V931" s="207"/>
      <c r="W931" s="207"/>
      <c r="X931" s="207"/>
      <c r="Y931" s="207"/>
      <c r="Z931" s="207"/>
      <c r="AA931" s="207"/>
      <c r="AB931" s="207"/>
    </row>
    <row r="932" customFormat="false" ht="13.2" hidden="false" customHeight="false" outlineLevel="0" collapsed="false">
      <c r="N932" s="208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7"/>
      <c r="Z932" s="207"/>
      <c r="AA932" s="207"/>
      <c r="AB932" s="207"/>
    </row>
    <row r="933" customFormat="false" ht="13.2" hidden="false" customHeight="false" outlineLevel="0" collapsed="false">
      <c r="N933" s="208"/>
      <c r="O933" s="207"/>
      <c r="P933" s="207"/>
      <c r="Q933" s="207"/>
      <c r="R933" s="207"/>
      <c r="S933" s="207"/>
      <c r="T933" s="207"/>
      <c r="U933" s="207"/>
      <c r="V933" s="207"/>
      <c r="W933" s="207"/>
      <c r="X933" s="207"/>
      <c r="Y933" s="207"/>
      <c r="Z933" s="207"/>
      <c r="AA933" s="207"/>
      <c r="AB933" s="207"/>
    </row>
    <row r="934" customFormat="false" ht="13.2" hidden="false" customHeight="false" outlineLevel="0" collapsed="false">
      <c r="N934" s="208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7"/>
      <c r="Z934" s="207"/>
      <c r="AA934" s="207"/>
      <c r="AB934" s="207"/>
    </row>
    <row r="935" customFormat="false" ht="13.2" hidden="false" customHeight="false" outlineLevel="0" collapsed="false">
      <c r="N935" s="208"/>
      <c r="O935" s="207"/>
      <c r="P935" s="207"/>
      <c r="Q935" s="207"/>
      <c r="R935" s="207"/>
      <c r="S935" s="207"/>
      <c r="T935" s="207"/>
      <c r="U935" s="207"/>
      <c r="V935" s="207"/>
      <c r="W935" s="207"/>
      <c r="X935" s="207"/>
      <c r="Y935" s="207"/>
      <c r="Z935" s="207"/>
      <c r="AA935" s="207"/>
      <c r="AB935" s="207"/>
    </row>
    <row r="936" customFormat="false" ht="13.2" hidden="false" customHeight="false" outlineLevel="0" collapsed="false">
      <c r="N936" s="208"/>
      <c r="O936" s="207"/>
      <c r="P936" s="207"/>
      <c r="Q936" s="207"/>
      <c r="R936" s="207"/>
      <c r="S936" s="207"/>
      <c r="T936" s="207"/>
      <c r="U936" s="207"/>
      <c r="V936" s="207"/>
      <c r="W936" s="207"/>
      <c r="X936" s="207"/>
      <c r="Y936" s="207"/>
      <c r="Z936" s="207"/>
      <c r="AA936" s="207"/>
      <c r="AB936" s="207"/>
    </row>
    <row r="937" customFormat="false" ht="13.2" hidden="false" customHeight="false" outlineLevel="0" collapsed="false">
      <c r="N937" s="208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7"/>
      <c r="Z937" s="207"/>
      <c r="AA937" s="207"/>
      <c r="AB937" s="207"/>
    </row>
    <row r="938" customFormat="false" ht="13.2" hidden="false" customHeight="false" outlineLevel="0" collapsed="false">
      <c r="N938" s="208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7"/>
      <c r="Z938" s="207"/>
      <c r="AA938" s="207"/>
      <c r="AB938" s="207"/>
    </row>
    <row r="939" customFormat="false" ht="13.2" hidden="false" customHeight="false" outlineLevel="0" collapsed="false">
      <c r="N939" s="208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7"/>
      <c r="Z939" s="207"/>
      <c r="AA939" s="207"/>
      <c r="AB939" s="207"/>
    </row>
    <row r="940" customFormat="false" ht="13.2" hidden="false" customHeight="false" outlineLevel="0" collapsed="false">
      <c r="N940" s="208"/>
      <c r="O940" s="207"/>
      <c r="P940" s="207"/>
      <c r="Q940" s="207"/>
      <c r="R940" s="207"/>
      <c r="S940" s="207"/>
      <c r="T940" s="207"/>
      <c r="U940" s="207"/>
      <c r="V940" s="207"/>
      <c r="W940" s="207"/>
      <c r="X940" s="207"/>
      <c r="Y940" s="207"/>
      <c r="Z940" s="207"/>
      <c r="AA940" s="207"/>
      <c r="AB940" s="207"/>
    </row>
    <row r="941" customFormat="false" ht="13.2" hidden="false" customHeight="false" outlineLevel="0" collapsed="false">
      <c r="N941" s="208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7"/>
      <c r="Z941" s="207"/>
      <c r="AA941" s="207"/>
      <c r="AB941" s="207"/>
    </row>
    <row r="942" customFormat="false" ht="13.2" hidden="false" customHeight="false" outlineLevel="0" collapsed="false">
      <c r="N942" s="208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</row>
    <row r="943" customFormat="false" ht="13.2" hidden="false" customHeight="false" outlineLevel="0" collapsed="false">
      <c r="N943" s="208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</row>
    <row r="944" customFormat="false" ht="13.2" hidden="false" customHeight="false" outlineLevel="0" collapsed="false">
      <c r="N944" s="208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</row>
    <row r="945" customFormat="false" ht="13.2" hidden="false" customHeight="false" outlineLevel="0" collapsed="false">
      <c r="N945" s="208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7"/>
      <c r="Z945" s="207"/>
      <c r="AA945" s="207"/>
      <c r="AB945" s="207"/>
    </row>
    <row r="946" customFormat="false" ht="13.2" hidden="false" customHeight="false" outlineLevel="0" collapsed="false">
      <c r="N946" s="208"/>
      <c r="O946" s="207"/>
      <c r="P946" s="207"/>
      <c r="Q946" s="207"/>
      <c r="R946" s="207"/>
      <c r="S946" s="207"/>
      <c r="T946" s="207"/>
      <c r="U946" s="207"/>
      <c r="V946" s="207"/>
      <c r="W946" s="207"/>
      <c r="X946" s="207"/>
      <c r="Y946" s="207"/>
      <c r="Z946" s="207"/>
      <c r="AA946" s="207"/>
      <c r="AB946" s="207"/>
    </row>
    <row r="947" customFormat="false" ht="13.2" hidden="false" customHeight="false" outlineLevel="0" collapsed="false">
      <c r="N947" s="208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7"/>
    </row>
    <row r="948" customFormat="false" ht="13.2" hidden="false" customHeight="false" outlineLevel="0" collapsed="false">
      <c r="N948" s="208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</row>
    <row r="949" customFormat="false" ht="13.2" hidden="false" customHeight="false" outlineLevel="0" collapsed="false">
      <c r="N949" s="208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</row>
    <row r="950" customFormat="false" ht="13.2" hidden="false" customHeight="false" outlineLevel="0" collapsed="false">
      <c r="N950" s="208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</row>
    <row r="951" customFormat="false" ht="13.2" hidden="false" customHeight="false" outlineLevel="0" collapsed="false">
      <c r="N951" s="208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7"/>
    </row>
    <row r="952" customFormat="false" ht="13.2" hidden="false" customHeight="false" outlineLevel="0" collapsed="false">
      <c r="N952" s="208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7"/>
    </row>
    <row r="953" customFormat="false" ht="13.2" hidden="false" customHeight="false" outlineLevel="0" collapsed="false">
      <c r="N953" s="208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7"/>
    </row>
    <row r="954" customFormat="false" ht="13.2" hidden="false" customHeight="false" outlineLevel="0" collapsed="false">
      <c r="N954" s="208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7"/>
    </row>
    <row r="955" customFormat="false" ht="13.2" hidden="false" customHeight="false" outlineLevel="0" collapsed="false">
      <c r="N955" s="208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7"/>
    </row>
    <row r="956" customFormat="false" ht="13.2" hidden="false" customHeight="false" outlineLevel="0" collapsed="false">
      <c r="N956" s="208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7"/>
    </row>
    <row r="957" customFormat="false" ht="13.2" hidden="false" customHeight="false" outlineLevel="0" collapsed="false">
      <c r="N957" s="208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7"/>
    </row>
    <row r="958" customFormat="false" ht="13.2" hidden="false" customHeight="false" outlineLevel="0" collapsed="false">
      <c r="N958" s="208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7"/>
    </row>
    <row r="959" customFormat="false" ht="13.2" hidden="false" customHeight="false" outlineLevel="0" collapsed="false">
      <c r="N959" s="208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7"/>
    </row>
    <row r="960" customFormat="false" ht="13.2" hidden="false" customHeight="false" outlineLevel="0" collapsed="false">
      <c r="N960" s="208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7"/>
    </row>
    <row r="961" customFormat="false" ht="13.2" hidden="false" customHeight="false" outlineLevel="0" collapsed="false">
      <c r="N961" s="208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7"/>
    </row>
    <row r="962" customFormat="false" ht="13.2" hidden="false" customHeight="false" outlineLevel="0" collapsed="false">
      <c r="N962" s="208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7"/>
    </row>
    <row r="963" customFormat="false" ht="13.2" hidden="false" customHeight="false" outlineLevel="0" collapsed="false">
      <c r="N963" s="208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7"/>
    </row>
    <row r="964" customFormat="false" ht="13.2" hidden="false" customHeight="false" outlineLevel="0" collapsed="false">
      <c r="N964" s="208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7"/>
    </row>
    <row r="965" customFormat="false" ht="13.2" hidden="false" customHeight="false" outlineLevel="0" collapsed="false">
      <c r="N965" s="208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7"/>
      <c r="Z965" s="207"/>
      <c r="AA965" s="207"/>
      <c r="AB965" s="207"/>
    </row>
    <row r="966" customFormat="false" ht="13.2" hidden="false" customHeight="false" outlineLevel="0" collapsed="false">
      <c r="N966" s="208"/>
      <c r="O966" s="207"/>
      <c r="P966" s="207"/>
      <c r="Q966" s="207"/>
      <c r="R966" s="207"/>
      <c r="S966" s="207"/>
      <c r="T966" s="207"/>
      <c r="U966" s="207"/>
      <c r="V966" s="207"/>
      <c r="W966" s="207"/>
      <c r="X966" s="207"/>
      <c r="Y966" s="207"/>
      <c r="Z966" s="207"/>
      <c r="AA966" s="207"/>
      <c r="AB966" s="207"/>
    </row>
    <row r="967" customFormat="false" ht="13.2" hidden="false" customHeight="false" outlineLevel="0" collapsed="false">
      <c r="N967" s="208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7"/>
      <c r="Z967" s="207"/>
      <c r="AA967" s="207"/>
      <c r="AB967" s="207"/>
    </row>
    <row r="968" customFormat="false" ht="13.2" hidden="false" customHeight="false" outlineLevel="0" collapsed="false">
      <c r="N968" s="208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7"/>
      <c r="Z968" s="207"/>
      <c r="AA968" s="207"/>
      <c r="AB968" s="207"/>
    </row>
    <row r="969" customFormat="false" ht="13.2" hidden="false" customHeight="false" outlineLevel="0" collapsed="false">
      <c r="N969" s="208"/>
      <c r="O969" s="207"/>
      <c r="P969" s="207"/>
      <c r="Q969" s="207"/>
      <c r="R969" s="207"/>
      <c r="S969" s="207"/>
      <c r="T969" s="207"/>
      <c r="U969" s="207"/>
      <c r="V969" s="207"/>
      <c r="W969" s="207"/>
      <c r="X969" s="207"/>
      <c r="Y969" s="207"/>
      <c r="Z969" s="207"/>
      <c r="AA969" s="207"/>
      <c r="AB969" s="207"/>
    </row>
    <row r="970" customFormat="false" ht="13.2" hidden="false" customHeight="false" outlineLevel="0" collapsed="false">
      <c r="N970" s="208"/>
      <c r="O970" s="207"/>
      <c r="P970" s="207"/>
      <c r="Q970" s="207"/>
      <c r="R970" s="207"/>
      <c r="S970" s="207"/>
      <c r="T970" s="207"/>
      <c r="U970" s="207"/>
      <c r="V970" s="207"/>
      <c r="W970" s="207"/>
      <c r="X970" s="207"/>
      <c r="Y970" s="207"/>
      <c r="Z970" s="207"/>
      <c r="AA970" s="207"/>
      <c r="AB970" s="207"/>
    </row>
    <row r="971" customFormat="false" ht="13.2" hidden="false" customHeight="false" outlineLevel="0" collapsed="false">
      <c r="N971" s="208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7"/>
      <c r="Z971" s="207"/>
      <c r="AA971" s="207"/>
      <c r="AB971" s="207"/>
    </row>
    <row r="972" customFormat="false" ht="13.2" hidden="false" customHeight="false" outlineLevel="0" collapsed="false">
      <c r="N972" s="208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7"/>
      <c r="Z972" s="207"/>
      <c r="AA972" s="207"/>
      <c r="AB972" s="207"/>
    </row>
    <row r="973" customFormat="false" ht="13.2" hidden="false" customHeight="false" outlineLevel="0" collapsed="false">
      <c r="N973" s="208"/>
      <c r="O973" s="207"/>
      <c r="P973" s="207"/>
      <c r="Q973" s="207"/>
      <c r="R973" s="207"/>
      <c r="S973" s="207"/>
      <c r="T973" s="207"/>
      <c r="U973" s="207"/>
      <c r="V973" s="207"/>
      <c r="W973" s="207"/>
      <c r="X973" s="207"/>
      <c r="Y973" s="207"/>
      <c r="Z973" s="207"/>
      <c r="AA973" s="207"/>
      <c r="AB973" s="207"/>
    </row>
    <row r="974" customFormat="false" ht="13.2" hidden="false" customHeight="false" outlineLevel="0" collapsed="false">
      <c r="N974" s="208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7"/>
      <c r="Z974" s="207"/>
      <c r="AA974" s="207"/>
      <c r="AB974" s="207"/>
    </row>
    <row r="975" customFormat="false" ht="13.2" hidden="false" customHeight="false" outlineLevel="0" collapsed="false">
      <c r="N975" s="208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7"/>
      <c r="Z975" s="207"/>
      <c r="AA975" s="207"/>
      <c r="AB975" s="207"/>
    </row>
    <row r="976" customFormat="false" ht="13.2" hidden="false" customHeight="false" outlineLevel="0" collapsed="false">
      <c r="N976" s="208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7"/>
      <c r="Z976" s="207"/>
      <c r="AA976" s="207"/>
      <c r="AB976" s="207"/>
    </row>
    <row r="977" customFormat="false" ht="13.2" hidden="false" customHeight="false" outlineLevel="0" collapsed="false">
      <c r="N977" s="208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7"/>
      <c r="Z977" s="207"/>
      <c r="AA977" s="207"/>
      <c r="AB977" s="207"/>
    </row>
    <row r="978" customFormat="false" ht="13.2" hidden="false" customHeight="false" outlineLevel="0" collapsed="false">
      <c r="N978" s="208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7"/>
      <c r="Z978" s="207"/>
      <c r="AA978" s="207"/>
      <c r="AB978" s="207"/>
    </row>
    <row r="979" customFormat="false" ht="13.2" hidden="false" customHeight="false" outlineLevel="0" collapsed="false">
      <c r="N979" s="208"/>
      <c r="O979" s="207"/>
      <c r="P979" s="207"/>
      <c r="Q979" s="207"/>
      <c r="R979" s="207"/>
      <c r="S979" s="207"/>
      <c r="T979" s="207"/>
      <c r="U979" s="207"/>
      <c r="V979" s="207"/>
      <c r="W979" s="207"/>
      <c r="X979" s="207"/>
      <c r="Y979" s="207"/>
      <c r="Z979" s="207"/>
      <c r="AA979" s="207"/>
      <c r="AB979" s="207"/>
    </row>
    <row r="980" customFormat="false" ht="13.2" hidden="false" customHeight="false" outlineLevel="0" collapsed="false">
      <c r="N980" s="208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7"/>
      <c r="Z980" s="207"/>
      <c r="AA980" s="207"/>
      <c r="AB980" s="207"/>
    </row>
    <row r="981" customFormat="false" ht="13.2" hidden="false" customHeight="false" outlineLevel="0" collapsed="false">
      <c r="N981" s="208"/>
      <c r="O981" s="207"/>
      <c r="P981" s="207"/>
      <c r="Q981" s="207"/>
      <c r="R981" s="207"/>
      <c r="S981" s="207"/>
      <c r="T981" s="207"/>
      <c r="U981" s="207"/>
      <c r="V981" s="207"/>
      <c r="W981" s="207"/>
      <c r="X981" s="207"/>
      <c r="Y981" s="207"/>
      <c r="Z981" s="207"/>
      <c r="AA981" s="207"/>
      <c r="AB981" s="207"/>
    </row>
    <row r="982" customFormat="false" ht="13.2" hidden="false" customHeight="false" outlineLevel="0" collapsed="false">
      <c r="N982" s="208"/>
      <c r="O982" s="207"/>
      <c r="P982" s="207"/>
      <c r="Q982" s="207"/>
      <c r="R982" s="207"/>
      <c r="S982" s="207"/>
      <c r="T982" s="207"/>
      <c r="U982" s="207"/>
      <c r="V982" s="207"/>
      <c r="W982" s="207"/>
      <c r="X982" s="207"/>
      <c r="Y982" s="207"/>
      <c r="Z982" s="207"/>
      <c r="AA982" s="207"/>
      <c r="AB982" s="207"/>
    </row>
    <row r="983" customFormat="false" ht="13.2" hidden="false" customHeight="false" outlineLevel="0" collapsed="false">
      <c r="N983" s="208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7"/>
      <c r="Z983" s="207"/>
      <c r="AA983" s="207"/>
      <c r="AB983" s="207"/>
    </row>
    <row r="984" customFormat="false" ht="13.2" hidden="false" customHeight="false" outlineLevel="0" collapsed="false">
      <c r="N984" s="208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7"/>
      <c r="Z984" s="207"/>
      <c r="AA984" s="207"/>
      <c r="AB984" s="207"/>
    </row>
    <row r="985" customFormat="false" ht="13.2" hidden="false" customHeight="false" outlineLevel="0" collapsed="false">
      <c r="N985" s="208"/>
      <c r="O985" s="207"/>
      <c r="P985" s="207"/>
      <c r="Q985" s="207"/>
      <c r="R985" s="207"/>
      <c r="S985" s="207"/>
      <c r="T985" s="207"/>
      <c r="U985" s="207"/>
      <c r="V985" s="207"/>
      <c r="W985" s="207"/>
      <c r="X985" s="207"/>
      <c r="Y985" s="207"/>
      <c r="Z985" s="207"/>
      <c r="AA985" s="207"/>
      <c r="AB985" s="207"/>
    </row>
    <row r="986" customFormat="false" ht="13.2" hidden="false" customHeight="false" outlineLevel="0" collapsed="false">
      <c r="N986" s="208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7"/>
      <c r="Z986" s="207"/>
      <c r="AA986" s="207"/>
      <c r="AB986" s="207"/>
    </row>
    <row r="987" customFormat="false" ht="13.2" hidden="false" customHeight="false" outlineLevel="0" collapsed="false">
      <c r="N987" s="208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7"/>
      <c r="Z987" s="207"/>
      <c r="AA987" s="207"/>
      <c r="AB987" s="207"/>
    </row>
    <row r="988" customFormat="false" ht="13.2" hidden="false" customHeight="false" outlineLevel="0" collapsed="false">
      <c r="N988" s="208"/>
      <c r="O988" s="207"/>
      <c r="P988" s="207"/>
      <c r="Q988" s="207"/>
      <c r="R988" s="207"/>
      <c r="S988" s="207"/>
      <c r="T988" s="207"/>
      <c r="U988" s="207"/>
      <c r="V988" s="207"/>
      <c r="W988" s="207"/>
      <c r="X988" s="207"/>
      <c r="Y988" s="207"/>
      <c r="Z988" s="207"/>
      <c r="AA988" s="207"/>
      <c r="AB988" s="207"/>
    </row>
    <row r="989" customFormat="false" ht="13.2" hidden="false" customHeight="false" outlineLevel="0" collapsed="false">
      <c r="N989" s="208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7"/>
      <c r="Z989" s="207"/>
      <c r="AA989" s="207"/>
      <c r="AB989" s="207"/>
    </row>
    <row r="990" customFormat="false" ht="13.2" hidden="false" customHeight="false" outlineLevel="0" collapsed="false">
      <c r="N990" s="208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7"/>
      <c r="Z990" s="207"/>
      <c r="AA990" s="207"/>
      <c r="AB990" s="207"/>
    </row>
    <row r="991" customFormat="false" ht="13.2" hidden="false" customHeight="false" outlineLevel="0" collapsed="false">
      <c r="N991" s="208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7"/>
      <c r="Z991" s="207"/>
      <c r="AA991" s="207"/>
      <c r="AB991" s="207"/>
    </row>
    <row r="992" customFormat="false" ht="13.2" hidden="false" customHeight="false" outlineLevel="0" collapsed="false">
      <c r="N992" s="208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7"/>
      <c r="Z992" s="207"/>
      <c r="AA992" s="207"/>
      <c r="AB992" s="207"/>
    </row>
    <row r="993" customFormat="false" ht="13.2" hidden="false" customHeight="false" outlineLevel="0" collapsed="false">
      <c r="N993" s="208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7"/>
      <c r="Z993" s="207"/>
      <c r="AA993" s="207"/>
      <c r="AB993" s="207"/>
    </row>
    <row r="994" customFormat="false" ht="13.2" hidden="false" customHeight="false" outlineLevel="0" collapsed="false">
      <c r="N994" s="208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7"/>
      <c r="Z994" s="207"/>
      <c r="AA994" s="207"/>
      <c r="AB994" s="207"/>
    </row>
    <row r="995" customFormat="false" ht="13.2" hidden="false" customHeight="false" outlineLevel="0" collapsed="false">
      <c r="N995" s="208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7"/>
      <c r="Z995" s="207"/>
      <c r="AA995" s="207"/>
      <c r="AB995" s="207"/>
    </row>
    <row r="996" customFormat="false" ht="13.2" hidden="false" customHeight="false" outlineLevel="0" collapsed="false">
      <c r="N996" s="208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7"/>
      <c r="Z996" s="207"/>
      <c r="AA996" s="207"/>
      <c r="AB996" s="207"/>
    </row>
    <row r="997" customFormat="false" ht="13.2" hidden="false" customHeight="false" outlineLevel="0" collapsed="false">
      <c r="N997" s="208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7"/>
      <c r="Z997" s="207"/>
      <c r="AA997" s="207"/>
      <c r="AB997" s="207"/>
    </row>
    <row r="998" customFormat="false" ht="13.2" hidden="false" customHeight="false" outlineLevel="0" collapsed="false">
      <c r="N998" s="208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7"/>
      <c r="Z998" s="207"/>
      <c r="AA998" s="207"/>
      <c r="AB998" s="207"/>
    </row>
    <row r="999" customFormat="false" ht="13.2" hidden="false" customHeight="false" outlineLevel="0" collapsed="false">
      <c r="N999" s="208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7"/>
      <c r="Z999" s="207"/>
      <c r="AA999" s="207"/>
      <c r="AB999" s="207"/>
    </row>
    <row r="1000" customFormat="false" ht="13.2" hidden="false" customHeight="false" outlineLevel="0" collapsed="false">
      <c r="N1000" s="208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7"/>
      <c r="Z1000" s="207"/>
      <c r="AA1000" s="207"/>
      <c r="AB1000" s="207"/>
    </row>
    <row r="1001" customFormat="false" ht="13.2" hidden="false" customHeight="false" outlineLevel="0" collapsed="false">
      <c r="N1001" s="208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7"/>
      <c r="Z1001" s="207"/>
      <c r="AA1001" s="207"/>
      <c r="AB1001" s="207"/>
    </row>
    <row r="1002" customFormat="false" ht="13.2" hidden="false" customHeight="false" outlineLevel="0" collapsed="false">
      <c r="N1002" s="208"/>
      <c r="O1002" s="207"/>
      <c r="P1002" s="207"/>
      <c r="Q1002" s="207"/>
      <c r="R1002" s="207"/>
      <c r="S1002" s="207"/>
      <c r="T1002" s="207"/>
      <c r="U1002" s="207"/>
      <c r="V1002" s="207"/>
      <c r="W1002" s="207"/>
      <c r="X1002" s="207"/>
      <c r="Y1002" s="207"/>
      <c r="Z1002" s="207"/>
      <c r="AA1002" s="207"/>
      <c r="AB1002" s="207"/>
    </row>
    <row r="1003" customFormat="false" ht="13.2" hidden="false" customHeight="false" outlineLevel="0" collapsed="false">
      <c r="N1003" s="208"/>
      <c r="O1003" s="207"/>
      <c r="P1003" s="207"/>
      <c r="Q1003" s="207"/>
      <c r="R1003" s="207"/>
      <c r="S1003" s="207"/>
      <c r="T1003" s="207"/>
      <c r="U1003" s="207"/>
      <c r="V1003" s="207"/>
      <c r="W1003" s="207"/>
      <c r="X1003" s="207"/>
      <c r="Y1003" s="207"/>
      <c r="Z1003" s="207"/>
      <c r="AA1003" s="207"/>
      <c r="AB1003" s="207"/>
    </row>
    <row r="1004" customFormat="false" ht="13.2" hidden="false" customHeight="false" outlineLevel="0" collapsed="false">
      <c r="N1004" s="208"/>
      <c r="O1004" s="207"/>
      <c r="P1004" s="207"/>
      <c r="Q1004" s="207"/>
      <c r="R1004" s="207"/>
      <c r="S1004" s="207"/>
      <c r="T1004" s="207"/>
      <c r="U1004" s="207"/>
      <c r="V1004" s="207"/>
      <c r="W1004" s="207"/>
      <c r="X1004" s="207"/>
      <c r="Y1004" s="207"/>
      <c r="Z1004" s="207"/>
      <c r="AA1004" s="207"/>
      <c r="AB1004" s="207"/>
    </row>
    <row r="1005" customFormat="false" ht="13.2" hidden="false" customHeight="false" outlineLevel="0" collapsed="false">
      <c r="N1005" s="208"/>
      <c r="O1005" s="207"/>
      <c r="P1005" s="207"/>
      <c r="Q1005" s="207"/>
      <c r="R1005" s="207"/>
      <c r="S1005" s="207"/>
      <c r="T1005" s="207"/>
      <c r="U1005" s="207"/>
      <c r="V1005" s="207"/>
      <c r="W1005" s="207"/>
      <c r="X1005" s="207"/>
      <c r="Y1005" s="207"/>
      <c r="Z1005" s="207"/>
      <c r="AA1005" s="207"/>
      <c r="AB1005" s="207"/>
    </row>
    <row r="1006" customFormat="false" ht="13.2" hidden="false" customHeight="false" outlineLevel="0" collapsed="false">
      <c r="N1006" s="208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7"/>
      <c r="Z1006" s="207"/>
      <c r="AA1006" s="207"/>
      <c r="AB1006" s="207"/>
    </row>
    <row r="1007" customFormat="false" ht="13.2" hidden="false" customHeight="false" outlineLevel="0" collapsed="false">
      <c r="N1007" s="208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7"/>
      <c r="Z1007" s="207"/>
      <c r="AA1007" s="207"/>
      <c r="AB1007" s="207"/>
    </row>
    <row r="1008" customFormat="false" ht="13.2" hidden="false" customHeight="false" outlineLevel="0" collapsed="false">
      <c r="N1008" s="208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7"/>
      <c r="Z1008" s="207"/>
      <c r="AA1008" s="207"/>
      <c r="AB1008" s="207"/>
    </row>
    <row r="1009" customFormat="false" ht="13.2" hidden="false" customHeight="false" outlineLevel="0" collapsed="false">
      <c r="N1009" s="208"/>
      <c r="O1009" s="207"/>
      <c r="P1009" s="207"/>
      <c r="Q1009" s="207"/>
      <c r="R1009" s="207"/>
      <c r="S1009" s="207"/>
      <c r="T1009" s="207"/>
      <c r="U1009" s="207"/>
      <c r="V1009" s="207"/>
      <c r="W1009" s="207"/>
      <c r="X1009" s="207"/>
      <c r="Y1009" s="207"/>
      <c r="Z1009" s="207"/>
      <c r="AA1009" s="207"/>
      <c r="AB1009" s="207"/>
    </row>
    <row r="1010" customFormat="false" ht="13.2" hidden="false" customHeight="false" outlineLevel="0" collapsed="false">
      <c r="N1010" s="208"/>
      <c r="O1010" s="207"/>
      <c r="P1010" s="207"/>
      <c r="Q1010" s="207"/>
      <c r="R1010" s="207"/>
      <c r="S1010" s="207"/>
      <c r="T1010" s="207"/>
      <c r="U1010" s="207"/>
      <c r="V1010" s="207"/>
      <c r="W1010" s="207"/>
      <c r="X1010" s="207"/>
      <c r="Y1010" s="207"/>
      <c r="Z1010" s="207"/>
      <c r="AA1010" s="207"/>
      <c r="AB1010" s="207"/>
    </row>
    <row r="1011" customFormat="false" ht="13.2" hidden="false" customHeight="false" outlineLevel="0" collapsed="false">
      <c r="N1011" s="208"/>
      <c r="O1011" s="207"/>
      <c r="P1011" s="207"/>
      <c r="Q1011" s="207"/>
      <c r="R1011" s="207"/>
      <c r="S1011" s="207"/>
      <c r="T1011" s="207"/>
      <c r="U1011" s="207"/>
      <c r="V1011" s="207"/>
      <c r="W1011" s="207"/>
      <c r="X1011" s="207"/>
      <c r="Y1011" s="207"/>
      <c r="Z1011" s="207"/>
      <c r="AA1011" s="207"/>
      <c r="AB1011" s="207"/>
    </row>
    <row r="1012" customFormat="false" ht="13.2" hidden="false" customHeight="false" outlineLevel="0" collapsed="false">
      <c r="N1012" s="208"/>
      <c r="O1012" s="207"/>
      <c r="P1012" s="207"/>
      <c r="Q1012" s="207"/>
      <c r="R1012" s="207"/>
      <c r="S1012" s="207"/>
      <c r="T1012" s="207"/>
      <c r="U1012" s="207"/>
      <c r="V1012" s="207"/>
      <c r="W1012" s="207"/>
      <c r="X1012" s="207"/>
      <c r="Y1012" s="207"/>
      <c r="Z1012" s="207"/>
      <c r="AA1012" s="207"/>
      <c r="AB1012" s="207"/>
    </row>
    <row r="1013" customFormat="false" ht="13.2" hidden="false" customHeight="false" outlineLevel="0" collapsed="false">
      <c r="N1013" s="208"/>
      <c r="O1013" s="207"/>
      <c r="P1013" s="207"/>
      <c r="Q1013" s="207"/>
      <c r="R1013" s="207"/>
      <c r="S1013" s="207"/>
      <c r="T1013" s="207"/>
      <c r="U1013" s="207"/>
      <c r="V1013" s="207"/>
      <c r="W1013" s="207"/>
      <c r="X1013" s="207"/>
      <c r="Y1013" s="207"/>
      <c r="Z1013" s="207"/>
      <c r="AA1013" s="207"/>
      <c r="AB1013" s="207"/>
    </row>
    <row r="1014" customFormat="false" ht="13.2" hidden="false" customHeight="false" outlineLevel="0" collapsed="false">
      <c r="N1014" s="208"/>
      <c r="O1014" s="207"/>
      <c r="P1014" s="207"/>
      <c r="Q1014" s="207"/>
      <c r="R1014" s="207"/>
      <c r="S1014" s="207"/>
      <c r="T1014" s="207"/>
      <c r="U1014" s="207"/>
      <c r="V1014" s="207"/>
      <c r="W1014" s="207"/>
      <c r="X1014" s="207"/>
      <c r="Y1014" s="207"/>
      <c r="Z1014" s="207"/>
      <c r="AA1014" s="207"/>
      <c r="AB1014" s="207"/>
    </row>
    <row r="1015" customFormat="false" ht="13.2" hidden="false" customHeight="false" outlineLevel="0" collapsed="false">
      <c r="N1015" s="208"/>
      <c r="O1015" s="207"/>
      <c r="P1015" s="207"/>
      <c r="Q1015" s="207"/>
      <c r="R1015" s="207"/>
      <c r="S1015" s="207"/>
      <c r="T1015" s="207"/>
      <c r="U1015" s="207"/>
      <c r="V1015" s="207"/>
      <c r="W1015" s="207"/>
      <c r="X1015" s="207"/>
      <c r="Y1015" s="207"/>
      <c r="Z1015" s="207"/>
      <c r="AA1015" s="207"/>
      <c r="AB1015" s="207"/>
    </row>
    <row r="1016" customFormat="false" ht="13.2" hidden="false" customHeight="false" outlineLevel="0" collapsed="false">
      <c r="N1016" s="208"/>
      <c r="O1016" s="207"/>
      <c r="P1016" s="207"/>
      <c r="Q1016" s="207"/>
      <c r="R1016" s="207"/>
      <c r="S1016" s="207"/>
      <c r="T1016" s="207"/>
      <c r="U1016" s="207"/>
      <c r="V1016" s="207"/>
      <c r="W1016" s="207"/>
      <c r="X1016" s="207"/>
      <c r="Y1016" s="207"/>
      <c r="Z1016" s="207"/>
      <c r="AA1016" s="207"/>
      <c r="AB1016" s="207"/>
    </row>
    <row r="1017" customFormat="false" ht="13.2" hidden="false" customHeight="false" outlineLevel="0" collapsed="false">
      <c r="N1017" s="208"/>
      <c r="O1017" s="207"/>
      <c r="P1017" s="207"/>
      <c r="Q1017" s="207"/>
      <c r="R1017" s="207"/>
      <c r="S1017" s="207"/>
      <c r="T1017" s="207"/>
      <c r="U1017" s="207"/>
      <c r="V1017" s="207"/>
      <c r="W1017" s="207"/>
      <c r="X1017" s="207"/>
      <c r="Y1017" s="207"/>
      <c r="Z1017" s="207"/>
      <c r="AA1017" s="207"/>
      <c r="AB1017" s="207"/>
    </row>
    <row r="1018" customFormat="false" ht="13.2" hidden="false" customHeight="false" outlineLevel="0" collapsed="false">
      <c r="N1018" s="208"/>
      <c r="O1018" s="207"/>
      <c r="P1018" s="207"/>
      <c r="Q1018" s="207"/>
      <c r="R1018" s="207"/>
      <c r="S1018" s="207"/>
      <c r="T1018" s="207"/>
      <c r="U1018" s="207"/>
      <c r="V1018" s="207"/>
      <c r="W1018" s="207"/>
      <c r="X1018" s="207"/>
      <c r="Y1018" s="207"/>
      <c r="Z1018" s="207"/>
      <c r="AA1018" s="207"/>
      <c r="AB1018" s="207"/>
    </row>
    <row r="1019" customFormat="false" ht="13.2" hidden="false" customHeight="false" outlineLevel="0" collapsed="false">
      <c r="N1019" s="208"/>
      <c r="O1019" s="207"/>
      <c r="P1019" s="207"/>
      <c r="Q1019" s="207"/>
      <c r="R1019" s="207"/>
      <c r="S1019" s="207"/>
      <c r="T1019" s="207"/>
      <c r="U1019" s="207"/>
      <c r="V1019" s="207"/>
      <c r="W1019" s="207"/>
      <c r="X1019" s="207"/>
      <c r="Y1019" s="207"/>
      <c r="Z1019" s="207"/>
      <c r="AA1019" s="207"/>
      <c r="AB1019" s="207"/>
    </row>
    <row r="1020" customFormat="false" ht="13.2" hidden="false" customHeight="false" outlineLevel="0" collapsed="false">
      <c r="N1020" s="208"/>
      <c r="O1020" s="207"/>
      <c r="P1020" s="207"/>
      <c r="Q1020" s="207"/>
      <c r="R1020" s="207"/>
      <c r="S1020" s="207"/>
      <c r="T1020" s="207"/>
      <c r="U1020" s="207"/>
      <c r="V1020" s="207"/>
      <c r="W1020" s="207"/>
      <c r="X1020" s="207"/>
      <c r="Y1020" s="207"/>
      <c r="Z1020" s="207"/>
      <c r="AA1020" s="207"/>
      <c r="AB1020" s="207"/>
    </row>
    <row r="1021" customFormat="false" ht="13.2" hidden="false" customHeight="false" outlineLevel="0" collapsed="false">
      <c r="N1021" s="208"/>
      <c r="O1021" s="207"/>
      <c r="P1021" s="207"/>
      <c r="Q1021" s="207"/>
      <c r="R1021" s="207"/>
      <c r="S1021" s="207"/>
      <c r="T1021" s="207"/>
      <c r="U1021" s="207"/>
      <c r="V1021" s="207"/>
      <c r="W1021" s="207"/>
      <c r="X1021" s="207"/>
      <c r="Y1021" s="207"/>
      <c r="Z1021" s="207"/>
      <c r="AA1021" s="207"/>
      <c r="AB1021" s="207"/>
    </row>
    <row r="1022" customFormat="false" ht="13.2" hidden="false" customHeight="false" outlineLevel="0" collapsed="false">
      <c r="N1022" s="208"/>
      <c r="O1022" s="207"/>
      <c r="P1022" s="207"/>
      <c r="Q1022" s="207"/>
      <c r="R1022" s="207"/>
      <c r="S1022" s="207"/>
      <c r="T1022" s="207"/>
      <c r="U1022" s="207"/>
      <c r="V1022" s="207"/>
      <c r="W1022" s="207"/>
      <c r="X1022" s="207"/>
      <c r="Y1022" s="207"/>
      <c r="Z1022" s="207"/>
      <c r="AA1022" s="207"/>
      <c r="AB1022" s="207"/>
    </row>
    <row r="1023" customFormat="false" ht="13.2" hidden="false" customHeight="false" outlineLevel="0" collapsed="false">
      <c r="N1023" s="208"/>
      <c r="O1023" s="207"/>
      <c r="P1023" s="207"/>
      <c r="Q1023" s="207"/>
      <c r="R1023" s="207"/>
      <c r="S1023" s="207"/>
      <c r="T1023" s="207"/>
      <c r="U1023" s="207"/>
      <c r="V1023" s="207"/>
      <c r="W1023" s="207"/>
      <c r="X1023" s="207"/>
      <c r="Y1023" s="207"/>
      <c r="Z1023" s="207"/>
      <c r="AA1023" s="207"/>
      <c r="AB1023" s="207"/>
    </row>
    <row r="1024" customFormat="false" ht="13.2" hidden="false" customHeight="false" outlineLevel="0" collapsed="false">
      <c r="N1024" s="208"/>
      <c r="O1024" s="207"/>
      <c r="P1024" s="207"/>
      <c r="Q1024" s="207"/>
      <c r="R1024" s="207"/>
      <c r="S1024" s="207"/>
      <c r="T1024" s="207"/>
      <c r="U1024" s="207"/>
      <c r="V1024" s="207"/>
      <c r="W1024" s="207"/>
      <c r="X1024" s="207"/>
      <c r="Y1024" s="207"/>
      <c r="Z1024" s="207"/>
      <c r="AA1024" s="207"/>
      <c r="AB1024" s="207"/>
    </row>
    <row r="1025" customFormat="false" ht="13.2" hidden="false" customHeight="false" outlineLevel="0" collapsed="false">
      <c r="N1025" s="208"/>
      <c r="O1025" s="207"/>
      <c r="P1025" s="207"/>
      <c r="Q1025" s="207"/>
      <c r="R1025" s="207"/>
      <c r="S1025" s="207"/>
      <c r="T1025" s="207"/>
      <c r="U1025" s="207"/>
      <c r="V1025" s="207"/>
      <c r="W1025" s="207"/>
      <c r="X1025" s="207"/>
      <c r="Y1025" s="207"/>
      <c r="Z1025" s="207"/>
      <c r="AA1025" s="207"/>
      <c r="AB1025" s="207"/>
    </row>
    <row r="1026" customFormat="false" ht="13.2" hidden="false" customHeight="false" outlineLevel="0" collapsed="false">
      <c r="N1026" s="208"/>
      <c r="O1026" s="207"/>
      <c r="P1026" s="207"/>
      <c r="Q1026" s="207"/>
      <c r="R1026" s="207"/>
      <c r="S1026" s="207"/>
      <c r="T1026" s="207"/>
      <c r="U1026" s="207"/>
      <c r="V1026" s="207"/>
      <c r="W1026" s="207"/>
      <c r="X1026" s="207"/>
      <c r="Y1026" s="207"/>
      <c r="Z1026" s="207"/>
      <c r="AA1026" s="207"/>
      <c r="AB1026" s="207"/>
    </row>
    <row r="1027" customFormat="false" ht="13.2" hidden="false" customHeight="false" outlineLevel="0" collapsed="false">
      <c r="N1027" s="208"/>
      <c r="O1027" s="207"/>
      <c r="P1027" s="207"/>
      <c r="Q1027" s="207"/>
      <c r="R1027" s="207"/>
      <c r="S1027" s="207"/>
      <c r="T1027" s="207"/>
      <c r="U1027" s="207"/>
      <c r="V1027" s="207"/>
      <c r="W1027" s="207"/>
      <c r="X1027" s="207"/>
      <c r="Y1027" s="207"/>
      <c r="Z1027" s="207"/>
      <c r="AA1027" s="207"/>
      <c r="AB1027" s="207"/>
    </row>
    <row r="1028" customFormat="false" ht="13.2" hidden="false" customHeight="false" outlineLevel="0" collapsed="false">
      <c r="N1028" s="208"/>
      <c r="O1028" s="207"/>
      <c r="P1028" s="207"/>
      <c r="Q1028" s="207"/>
      <c r="R1028" s="207"/>
      <c r="S1028" s="207"/>
      <c r="T1028" s="207"/>
      <c r="U1028" s="207"/>
      <c r="V1028" s="207"/>
      <c r="W1028" s="207"/>
      <c r="X1028" s="207"/>
      <c r="Y1028" s="207"/>
      <c r="Z1028" s="207"/>
      <c r="AA1028" s="207"/>
      <c r="AB1028" s="207"/>
    </row>
    <row r="1029" customFormat="false" ht="13.2" hidden="false" customHeight="false" outlineLevel="0" collapsed="false">
      <c r="N1029" s="208"/>
      <c r="O1029" s="207"/>
      <c r="P1029" s="207"/>
      <c r="Q1029" s="207"/>
      <c r="R1029" s="207"/>
      <c r="S1029" s="207"/>
      <c r="T1029" s="207"/>
      <c r="U1029" s="207"/>
      <c r="V1029" s="207"/>
      <c r="W1029" s="207"/>
      <c r="X1029" s="207"/>
      <c r="Y1029" s="207"/>
      <c r="Z1029" s="207"/>
      <c r="AA1029" s="207"/>
      <c r="AB1029" s="207"/>
    </row>
    <row r="1030" customFormat="false" ht="13.2" hidden="false" customHeight="false" outlineLevel="0" collapsed="false">
      <c r="N1030" s="208"/>
      <c r="O1030" s="207"/>
      <c r="P1030" s="207"/>
      <c r="Q1030" s="207"/>
      <c r="R1030" s="207"/>
      <c r="S1030" s="207"/>
      <c r="T1030" s="207"/>
      <c r="U1030" s="207"/>
      <c r="V1030" s="207"/>
      <c r="W1030" s="207"/>
      <c r="X1030" s="207"/>
      <c r="Y1030" s="207"/>
      <c r="Z1030" s="207"/>
      <c r="AA1030" s="207"/>
      <c r="AB1030" s="207"/>
    </row>
    <row r="1031" customFormat="false" ht="13.2" hidden="false" customHeight="false" outlineLevel="0" collapsed="false">
      <c r="N1031" s="208"/>
      <c r="O1031" s="207"/>
      <c r="P1031" s="207"/>
      <c r="Q1031" s="207"/>
      <c r="R1031" s="207"/>
      <c r="S1031" s="207"/>
      <c r="T1031" s="207"/>
      <c r="U1031" s="207"/>
      <c r="V1031" s="207"/>
      <c r="W1031" s="207"/>
      <c r="X1031" s="207"/>
      <c r="Y1031" s="207"/>
      <c r="Z1031" s="207"/>
      <c r="AA1031" s="207"/>
      <c r="AB1031" s="207"/>
    </row>
    <row r="1032" customFormat="false" ht="13.2" hidden="false" customHeight="false" outlineLevel="0" collapsed="false">
      <c r="N1032" s="208"/>
      <c r="O1032" s="207"/>
      <c r="P1032" s="207"/>
      <c r="Q1032" s="207"/>
      <c r="R1032" s="207"/>
      <c r="S1032" s="207"/>
      <c r="T1032" s="207"/>
      <c r="U1032" s="207"/>
      <c r="V1032" s="207"/>
      <c r="W1032" s="207"/>
      <c r="X1032" s="207"/>
      <c r="Y1032" s="207"/>
      <c r="Z1032" s="207"/>
      <c r="AA1032" s="207"/>
      <c r="AB1032" s="207"/>
    </row>
    <row r="1033" customFormat="false" ht="13.2" hidden="false" customHeight="false" outlineLevel="0" collapsed="false">
      <c r="N1033" s="208"/>
      <c r="O1033" s="207"/>
      <c r="P1033" s="207"/>
      <c r="Q1033" s="207"/>
      <c r="R1033" s="207"/>
      <c r="S1033" s="207"/>
      <c r="T1033" s="207"/>
      <c r="U1033" s="207"/>
      <c r="V1033" s="207"/>
      <c r="W1033" s="207"/>
      <c r="X1033" s="207"/>
      <c r="Y1033" s="207"/>
      <c r="Z1033" s="207"/>
      <c r="AA1033" s="207"/>
      <c r="AB1033" s="207"/>
    </row>
    <row r="1034" customFormat="false" ht="13.2" hidden="false" customHeight="false" outlineLevel="0" collapsed="false">
      <c r="N1034" s="208"/>
      <c r="O1034" s="207"/>
      <c r="P1034" s="207"/>
      <c r="Q1034" s="207"/>
      <c r="R1034" s="207"/>
      <c r="S1034" s="207"/>
      <c r="T1034" s="207"/>
      <c r="U1034" s="207"/>
      <c r="V1034" s="207"/>
      <c r="W1034" s="207"/>
      <c r="X1034" s="207"/>
      <c r="Y1034" s="207"/>
      <c r="Z1034" s="207"/>
      <c r="AA1034" s="207"/>
      <c r="AB1034" s="207"/>
    </row>
    <row r="1035" customFormat="false" ht="13.2" hidden="false" customHeight="false" outlineLevel="0" collapsed="false">
      <c r="N1035" s="208"/>
      <c r="O1035" s="207"/>
      <c r="P1035" s="207"/>
      <c r="Q1035" s="207"/>
      <c r="R1035" s="207"/>
      <c r="S1035" s="207"/>
      <c r="T1035" s="207"/>
      <c r="U1035" s="207"/>
      <c r="V1035" s="207"/>
      <c r="W1035" s="207"/>
      <c r="X1035" s="207"/>
      <c r="Y1035" s="207"/>
      <c r="Z1035" s="207"/>
      <c r="AA1035" s="207"/>
      <c r="AB1035" s="207"/>
    </row>
    <row r="1036" customFormat="false" ht="13.2" hidden="false" customHeight="false" outlineLevel="0" collapsed="false">
      <c r="N1036" s="208"/>
      <c r="O1036" s="207"/>
      <c r="P1036" s="207"/>
      <c r="Q1036" s="207"/>
      <c r="R1036" s="207"/>
      <c r="S1036" s="207"/>
      <c r="T1036" s="207"/>
      <c r="U1036" s="207"/>
      <c r="V1036" s="207"/>
      <c r="W1036" s="207"/>
      <c r="X1036" s="207"/>
      <c r="Y1036" s="207"/>
      <c r="Z1036" s="207"/>
      <c r="AA1036" s="207"/>
      <c r="AB1036" s="207"/>
    </row>
    <row r="1037" customFormat="false" ht="13.2" hidden="false" customHeight="false" outlineLevel="0" collapsed="false">
      <c r="N1037" s="208"/>
      <c r="O1037" s="207"/>
      <c r="P1037" s="207"/>
      <c r="Q1037" s="207"/>
      <c r="R1037" s="207"/>
      <c r="S1037" s="207"/>
      <c r="T1037" s="207"/>
      <c r="U1037" s="207"/>
      <c r="V1037" s="207"/>
      <c r="W1037" s="207"/>
      <c r="X1037" s="207"/>
      <c r="Y1037" s="207"/>
      <c r="Z1037" s="207"/>
      <c r="AA1037" s="207"/>
      <c r="AB1037" s="207"/>
    </row>
    <row r="1038" customFormat="false" ht="13.2" hidden="false" customHeight="false" outlineLevel="0" collapsed="false">
      <c r="N1038" s="208"/>
      <c r="O1038" s="207"/>
      <c r="P1038" s="207"/>
      <c r="Q1038" s="207"/>
      <c r="R1038" s="207"/>
      <c r="S1038" s="207"/>
      <c r="T1038" s="207"/>
      <c r="U1038" s="207"/>
      <c r="V1038" s="207"/>
      <c r="W1038" s="207"/>
      <c r="X1038" s="207"/>
      <c r="Y1038" s="207"/>
      <c r="Z1038" s="207"/>
      <c r="AA1038" s="207"/>
      <c r="AB1038" s="207"/>
    </row>
    <row r="1039" customFormat="false" ht="13.2" hidden="false" customHeight="false" outlineLevel="0" collapsed="false">
      <c r="N1039" s="208"/>
      <c r="O1039" s="207"/>
      <c r="P1039" s="207"/>
      <c r="Q1039" s="207"/>
      <c r="R1039" s="207"/>
      <c r="S1039" s="207"/>
      <c r="T1039" s="207"/>
      <c r="U1039" s="207"/>
      <c r="V1039" s="207"/>
      <c r="W1039" s="207"/>
      <c r="X1039" s="207"/>
      <c r="Y1039" s="207"/>
      <c r="Z1039" s="207"/>
      <c r="AA1039" s="207"/>
      <c r="AB1039" s="207"/>
    </row>
    <row r="1040" customFormat="false" ht="13.2" hidden="false" customHeight="false" outlineLevel="0" collapsed="false">
      <c r="N1040" s="208"/>
      <c r="O1040" s="207"/>
      <c r="P1040" s="207"/>
      <c r="Q1040" s="207"/>
      <c r="R1040" s="207"/>
      <c r="S1040" s="207"/>
      <c r="T1040" s="207"/>
      <c r="U1040" s="207"/>
      <c r="V1040" s="207"/>
      <c r="W1040" s="207"/>
      <c r="X1040" s="207"/>
      <c r="Y1040" s="207"/>
      <c r="Z1040" s="207"/>
      <c r="AA1040" s="207"/>
      <c r="AB1040" s="207"/>
    </row>
    <row r="1041" customFormat="false" ht="13.2" hidden="false" customHeight="false" outlineLevel="0" collapsed="false">
      <c r="N1041" s="208"/>
      <c r="O1041" s="207"/>
      <c r="P1041" s="207"/>
      <c r="Q1041" s="207"/>
      <c r="R1041" s="207"/>
      <c r="S1041" s="207"/>
      <c r="T1041" s="207"/>
      <c r="U1041" s="207"/>
      <c r="V1041" s="207"/>
      <c r="W1041" s="207"/>
      <c r="X1041" s="207"/>
      <c r="Y1041" s="207"/>
      <c r="Z1041" s="207"/>
      <c r="AA1041" s="207"/>
      <c r="AB1041" s="207"/>
    </row>
    <row r="1042" customFormat="false" ht="13.2" hidden="false" customHeight="false" outlineLevel="0" collapsed="false">
      <c r="N1042" s="208"/>
      <c r="O1042" s="207"/>
      <c r="P1042" s="207"/>
      <c r="Q1042" s="207"/>
      <c r="R1042" s="207"/>
      <c r="S1042" s="207"/>
      <c r="T1042" s="207"/>
      <c r="U1042" s="207"/>
      <c r="V1042" s="207"/>
      <c r="W1042" s="207"/>
      <c r="X1042" s="207"/>
      <c r="Y1042" s="207"/>
      <c r="Z1042" s="207"/>
      <c r="AA1042" s="207"/>
      <c r="AB1042" s="207"/>
    </row>
    <row r="1043" customFormat="false" ht="13.2" hidden="false" customHeight="false" outlineLevel="0" collapsed="false">
      <c r="N1043" s="208"/>
      <c r="O1043" s="207"/>
      <c r="P1043" s="207"/>
      <c r="Q1043" s="207"/>
      <c r="R1043" s="207"/>
      <c r="S1043" s="207"/>
      <c r="T1043" s="207"/>
      <c r="U1043" s="207"/>
      <c r="V1043" s="207"/>
      <c r="W1043" s="207"/>
      <c r="X1043" s="207"/>
      <c r="Y1043" s="207"/>
      <c r="Z1043" s="207"/>
      <c r="AA1043" s="207"/>
      <c r="AB1043" s="207"/>
    </row>
    <row r="1044" customFormat="false" ht="13.2" hidden="false" customHeight="false" outlineLevel="0" collapsed="false">
      <c r="N1044" s="208"/>
      <c r="O1044" s="207"/>
      <c r="P1044" s="207"/>
      <c r="Q1044" s="207"/>
      <c r="R1044" s="207"/>
      <c r="S1044" s="207"/>
      <c r="T1044" s="207"/>
      <c r="U1044" s="207"/>
      <c r="V1044" s="207"/>
      <c r="W1044" s="207"/>
      <c r="X1044" s="207"/>
      <c r="Y1044" s="207"/>
      <c r="Z1044" s="207"/>
      <c r="AA1044" s="207"/>
      <c r="AB1044" s="207"/>
    </row>
    <row r="1045" customFormat="false" ht="13.2" hidden="false" customHeight="false" outlineLevel="0" collapsed="false">
      <c r="N1045" s="208"/>
      <c r="O1045" s="207"/>
      <c r="P1045" s="207"/>
      <c r="Q1045" s="207"/>
      <c r="R1045" s="207"/>
      <c r="S1045" s="207"/>
      <c r="T1045" s="207"/>
      <c r="U1045" s="207"/>
      <c r="V1045" s="207"/>
      <c r="W1045" s="207"/>
      <c r="X1045" s="207"/>
      <c r="Y1045" s="207"/>
      <c r="Z1045" s="207"/>
      <c r="AA1045" s="207"/>
      <c r="AB1045" s="207"/>
    </row>
    <row r="1046" customFormat="false" ht="13.2" hidden="false" customHeight="false" outlineLevel="0" collapsed="false">
      <c r="N1046" s="208"/>
      <c r="O1046" s="207"/>
      <c r="P1046" s="207"/>
      <c r="Q1046" s="207"/>
      <c r="R1046" s="207"/>
      <c r="S1046" s="207"/>
      <c r="T1046" s="207"/>
      <c r="U1046" s="207"/>
      <c r="V1046" s="207"/>
      <c r="W1046" s="207"/>
      <c r="X1046" s="207"/>
      <c r="Y1046" s="207"/>
      <c r="Z1046" s="207"/>
      <c r="AA1046" s="207"/>
      <c r="AB1046" s="207"/>
    </row>
    <row r="1047" customFormat="false" ht="13.2" hidden="false" customHeight="false" outlineLevel="0" collapsed="false">
      <c r="N1047" s="208"/>
      <c r="O1047" s="207"/>
      <c r="P1047" s="207"/>
      <c r="Q1047" s="207"/>
      <c r="R1047" s="207"/>
      <c r="S1047" s="207"/>
      <c r="T1047" s="207"/>
      <c r="U1047" s="207"/>
      <c r="V1047" s="207"/>
      <c r="W1047" s="207"/>
      <c r="X1047" s="207"/>
      <c r="Y1047" s="207"/>
      <c r="Z1047" s="207"/>
      <c r="AA1047" s="207"/>
      <c r="AB1047" s="207"/>
    </row>
    <row r="1048" customFormat="false" ht="13.2" hidden="false" customHeight="false" outlineLevel="0" collapsed="false">
      <c r="N1048" s="208"/>
      <c r="O1048" s="207"/>
      <c r="P1048" s="207"/>
      <c r="Q1048" s="207"/>
      <c r="R1048" s="207"/>
      <c r="S1048" s="207"/>
      <c r="T1048" s="207"/>
      <c r="U1048" s="207"/>
      <c r="V1048" s="207"/>
      <c r="W1048" s="207"/>
      <c r="X1048" s="207"/>
      <c r="Y1048" s="207"/>
      <c r="Z1048" s="207"/>
      <c r="AA1048" s="207"/>
      <c r="AB1048" s="207"/>
    </row>
    <row r="1049" customFormat="false" ht="13.2" hidden="false" customHeight="false" outlineLevel="0" collapsed="false">
      <c r="N1049" s="208"/>
      <c r="O1049" s="207"/>
      <c r="P1049" s="207"/>
      <c r="Q1049" s="207"/>
      <c r="R1049" s="207"/>
      <c r="S1049" s="207"/>
      <c r="T1049" s="207"/>
      <c r="U1049" s="207"/>
      <c r="V1049" s="207"/>
      <c r="W1049" s="207"/>
      <c r="X1049" s="207"/>
      <c r="Y1049" s="207"/>
      <c r="Z1049" s="207"/>
      <c r="AA1049" s="207"/>
      <c r="AB1049" s="207"/>
    </row>
    <row r="1050" customFormat="false" ht="13.2" hidden="false" customHeight="false" outlineLevel="0" collapsed="false">
      <c r="N1050" s="208"/>
      <c r="O1050" s="207"/>
      <c r="P1050" s="207"/>
      <c r="Q1050" s="207"/>
      <c r="R1050" s="207"/>
      <c r="S1050" s="207"/>
      <c r="T1050" s="207"/>
      <c r="U1050" s="207"/>
      <c r="V1050" s="207"/>
      <c r="W1050" s="207"/>
      <c r="X1050" s="207"/>
      <c r="Y1050" s="207"/>
      <c r="Z1050" s="207"/>
      <c r="AA1050" s="207"/>
      <c r="AB1050" s="207"/>
    </row>
    <row r="1051" customFormat="false" ht="13.2" hidden="false" customHeight="false" outlineLevel="0" collapsed="false">
      <c r="N1051" s="208"/>
      <c r="O1051" s="207"/>
      <c r="P1051" s="207"/>
      <c r="Q1051" s="207"/>
      <c r="R1051" s="207"/>
      <c r="S1051" s="207"/>
      <c r="T1051" s="207"/>
      <c r="U1051" s="207"/>
      <c r="V1051" s="207"/>
      <c r="W1051" s="207"/>
      <c r="X1051" s="207"/>
      <c r="Y1051" s="207"/>
      <c r="Z1051" s="207"/>
      <c r="AA1051" s="207"/>
      <c r="AB1051" s="207"/>
    </row>
    <row r="1052" customFormat="false" ht="13.2" hidden="false" customHeight="false" outlineLevel="0" collapsed="false">
      <c r="N1052" s="208"/>
      <c r="O1052" s="207"/>
      <c r="P1052" s="207"/>
      <c r="Q1052" s="207"/>
      <c r="R1052" s="207"/>
      <c r="S1052" s="207"/>
      <c r="T1052" s="207"/>
      <c r="U1052" s="207"/>
      <c r="V1052" s="207"/>
      <c r="W1052" s="207"/>
      <c r="X1052" s="207"/>
      <c r="Y1052" s="207"/>
      <c r="Z1052" s="207"/>
      <c r="AA1052" s="207"/>
      <c r="AB1052" s="207"/>
    </row>
    <row r="1053" customFormat="false" ht="13.2" hidden="false" customHeight="false" outlineLevel="0" collapsed="false">
      <c r="N1053" s="208"/>
      <c r="O1053" s="207"/>
      <c r="P1053" s="207"/>
      <c r="Q1053" s="207"/>
      <c r="R1053" s="207"/>
      <c r="S1053" s="207"/>
      <c r="T1053" s="207"/>
      <c r="U1053" s="207"/>
      <c r="V1053" s="207"/>
      <c r="W1053" s="207"/>
      <c r="X1053" s="207"/>
      <c r="Y1053" s="207"/>
      <c r="Z1053" s="207"/>
      <c r="AA1053" s="207"/>
      <c r="AB1053" s="207"/>
    </row>
    <row r="1054" customFormat="false" ht="13.2" hidden="false" customHeight="false" outlineLevel="0" collapsed="false">
      <c r="N1054" s="208"/>
      <c r="O1054" s="207"/>
      <c r="P1054" s="207"/>
      <c r="Q1054" s="207"/>
      <c r="R1054" s="207"/>
      <c r="S1054" s="207"/>
      <c r="T1054" s="207"/>
      <c r="U1054" s="207"/>
      <c r="V1054" s="207"/>
      <c r="W1054" s="207"/>
      <c r="X1054" s="207"/>
      <c r="Y1054" s="207"/>
      <c r="Z1054" s="207"/>
      <c r="AA1054" s="207"/>
      <c r="AB1054" s="207"/>
    </row>
    <row r="1055" customFormat="false" ht="13.2" hidden="false" customHeight="false" outlineLevel="0" collapsed="false">
      <c r="N1055" s="208"/>
      <c r="O1055" s="207"/>
      <c r="P1055" s="207"/>
      <c r="Q1055" s="207"/>
      <c r="R1055" s="207"/>
      <c r="S1055" s="207"/>
      <c r="T1055" s="207"/>
      <c r="U1055" s="207"/>
      <c r="V1055" s="207"/>
      <c r="W1055" s="207"/>
      <c r="X1055" s="207"/>
      <c r="Y1055" s="207"/>
      <c r="Z1055" s="207"/>
      <c r="AA1055" s="207"/>
      <c r="AB1055" s="207"/>
    </row>
    <row r="1056" customFormat="false" ht="13.2" hidden="false" customHeight="false" outlineLevel="0" collapsed="false">
      <c r="N1056" s="208"/>
      <c r="O1056" s="207"/>
      <c r="P1056" s="207"/>
      <c r="Q1056" s="207"/>
      <c r="R1056" s="207"/>
      <c r="S1056" s="207"/>
      <c r="T1056" s="207"/>
      <c r="U1056" s="207"/>
      <c r="V1056" s="207"/>
      <c r="W1056" s="207"/>
      <c r="X1056" s="207"/>
      <c r="Y1056" s="207"/>
      <c r="Z1056" s="207"/>
      <c r="AA1056" s="207"/>
      <c r="AB1056" s="207"/>
    </row>
    <row r="1057" customFormat="false" ht="13.2" hidden="false" customHeight="false" outlineLevel="0" collapsed="false">
      <c r="N1057" s="208"/>
      <c r="O1057" s="207"/>
      <c r="P1057" s="207"/>
      <c r="Q1057" s="207"/>
      <c r="R1057" s="207"/>
      <c r="S1057" s="207"/>
      <c r="T1057" s="207"/>
      <c r="U1057" s="207"/>
      <c r="V1057" s="207"/>
      <c r="W1057" s="207"/>
      <c r="X1057" s="207"/>
      <c r="Y1057" s="207"/>
      <c r="Z1057" s="207"/>
      <c r="AA1057" s="207"/>
      <c r="AB1057" s="207"/>
    </row>
    <row r="1058" customFormat="false" ht="13.2" hidden="false" customHeight="false" outlineLevel="0" collapsed="false">
      <c r="N1058" s="208"/>
      <c r="O1058" s="207"/>
      <c r="P1058" s="207"/>
      <c r="Q1058" s="207"/>
      <c r="R1058" s="207"/>
      <c r="S1058" s="207"/>
      <c r="T1058" s="207"/>
      <c r="U1058" s="207"/>
      <c r="V1058" s="207"/>
      <c r="W1058" s="207"/>
      <c r="X1058" s="207"/>
      <c r="Y1058" s="207"/>
      <c r="Z1058" s="207"/>
      <c r="AA1058" s="207"/>
      <c r="AB1058" s="207"/>
    </row>
    <row r="1059" customFormat="false" ht="13.2" hidden="false" customHeight="false" outlineLevel="0" collapsed="false">
      <c r="N1059" s="208"/>
      <c r="O1059" s="207"/>
      <c r="P1059" s="207"/>
      <c r="Q1059" s="207"/>
      <c r="R1059" s="207"/>
      <c r="S1059" s="207"/>
      <c r="T1059" s="207"/>
      <c r="U1059" s="207"/>
      <c r="V1059" s="207"/>
      <c r="W1059" s="207"/>
      <c r="X1059" s="207"/>
      <c r="Y1059" s="207"/>
      <c r="Z1059" s="207"/>
      <c r="AA1059" s="207"/>
      <c r="AB1059" s="207"/>
    </row>
    <row r="1060" customFormat="false" ht="13.2" hidden="false" customHeight="false" outlineLevel="0" collapsed="false">
      <c r="N1060" s="208"/>
      <c r="O1060" s="207"/>
      <c r="P1060" s="207"/>
      <c r="Q1060" s="207"/>
      <c r="R1060" s="207"/>
      <c r="S1060" s="207"/>
      <c r="T1060" s="207"/>
      <c r="U1060" s="207"/>
      <c r="V1060" s="207"/>
      <c r="W1060" s="207"/>
      <c r="X1060" s="207"/>
      <c r="Y1060" s="207"/>
      <c r="Z1060" s="207"/>
      <c r="AA1060" s="207"/>
      <c r="AB1060" s="207"/>
    </row>
    <row r="1061" customFormat="false" ht="13.2" hidden="false" customHeight="false" outlineLevel="0" collapsed="false">
      <c r="N1061" s="208"/>
      <c r="O1061" s="207"/>
      <c r="P1061" s="207"/>
      <c r="Q1061" s="207"/>
      <c r="R1061" s="207"/>
      <c r="S1061" s="207"/>
      <c r="T1061" s="207"/>
      <c r="U1061" s="207"/>
      <c r="V1061" s="207"/>
      <c r="W1061" s="207"/>
      <c r="X1061" s="207"/>
      <c r="Y1061" s="207"/>
      <c r="Z1061" s="207"/>
      <c r="AA1061" s="207"/>
      <c r="AB1061" s="207"/>
    </row>
    <row r="1062" customFormat="false" ht="13.2" hidden="false" customHeight="false" outlineLevel="0" collapsed="false">
      <c r="N1062" s="208"/>
      <c r="O1062" s="207"/>
      <c r="P1062" s="207"/>
      <c r="Q1062" s="207"/>
      <c r="R1062" s="207"/>
      <c r="S1062" s="207"/>
      <c r="T1062" s="207"/>
      <c r="U1062" s="207"/>
      <c r="V1062" s="207"/>
      <c r="W1062" s="207"/>
      <c r="X1062" s="207"/>
      <c r="Y1062" s="207"/>
      <c r="Z1062" s="207"/>
      <c r="AA1062" s="207"/>
      <c r="AB1062" s="207"/>
    </row>
    <row r="1063" customFormat="false" ht="13.2" hidden="false" customHeight="false" outlineLevel="0" collapsed="false">
      <c r="N1063" s="208"/>
      <c r="O1063" s="207"/>
      <c r="P1063" s="207"/>
      <c r="Q1063" s="207"/>
      <c r="R1063" s="207"/>
      <c r="S1063" s="207"/>
      <c r="T1063" s="207"/>
      <c r="U1063" s="207"/>
      <c r="V1063" s="207"/>
      <c r="W1063" s="207"/>
      <c r="X1063" s="207"/>
      <c r="Y1063" s="207"/>
      <c r="Z1063" s="207"/>
      <c r="AA1063" s="207"/>
      <c r="AB1063" s="207"/>
    </row>
    <row r="1064" customFormat="false" ht="13.2" hidden="false" customHeight="false" outlineLevel="0" collapsed="false">
      <c r="N1064" s="208"/>
      <c r="O1064" s="207"/>
      <c r="P1064" s="207"/>
      <c r="Q1064" s="207"/>
      <c r="R1064" s="207"/>
      <c r="S1064" s="207"/>
      <c r="T1064" s="207"/>
      <c r="U1064" s="207"/>
      <c r="V1064" s="207"/>
      <c r="W1064" s="207"/>
      <c r="X1064" s="207"/>
      <c r="Y1064" s="207"/>
      <c r="Z1064" s="207"/>
      <c r="AA1064" s="207"/>
      <c r="AB1064" s="207"/>
    </row>
    <row r="1065" customFormat="false" ht="13.2" hidden="false" customHeight="false" outlineLevel="0" collapsed="false">
      <c r="N1065" s="208"/>
      <c r="O1065" s="207"/>
      <c r="P1065" s="207"/>
      <c r="Q1065" s="207"/>
      <c r="R1065" s="207"/>
      <c r="S1065" s="207"/>
      <c r="T1065" s="207"/>
      <c r="U1065" s="207"/>
      <c r="V1065" s="207"/>
      <c r="W1065" s="207"/>
      <c r="X1065" s="207"/>
      <c r="Y1065" s="207"/>
      <c r="Z1065" s="207"/>
      <c r="AA1065" s="207"/>
      <c r="AB1065" s="207"/>
    </row>
    <row r="1066" customFormat="false" ht="13.2" hidden="false" customHeight="false" outlineLevel="0" collapsed="false">
      <c r="N1066" s="208"/>
      <c r="O1066" s="207"/>
      <c r="P1066" s="207"/>
      <c r="Q1066" s="207"/>
      <c r="R1066" s="207"/>
      <c r="S1066" s="207"/>
      <c r="T1066" s="207"/>
      <c r="U1066" s="207"/>
      <c r="V1066" s="207"/>
      <c r="W1066" s="207"/>
      <c r="X1066" s="207"/>
      <c r="Y1066" s="207"/>
      <c r="Z1066" s="207"/>
      <c r="AA1066" s="207"/>
      <c r="AB1066" s="207"/>
    </row>
    <row r="1067" customFormat="false" ht="13.2" hidden="false" customHeight="false" outlineLevel="0" collapsed="false">
      <c r="N1067" s="208"/>
      <c r="O1067" s="207"/>
      <c r="P1067" s="207"/>
      <c r="Q1067" s="207"/>
      <c r="R1067" s="207"/>
      <c r="S1067" s="207"/>
      <c r="T1067" s="207"/>
      <c r="U1067" s="207"/>
      <c r="V1067" s="207"/>
      <c r="W1067" s="207"/>
      <c r="X1067" s="207"/>
      <c r="Y1067" s="207"/>
      <c r="Z1067" s="207"/>
      <c r="AA1067" s="207"/>
      <c r="AB1067" s="207"/>
    </row>
    <row r="1068" customFormat="false" ht="13.2" hidden="false" customHeight="false" outlineLevel="0" collapsed="false">
      <c r="N1068" s="208"/>
      <c r="O1068" s="207"/>
      <c r="P1068" s="207"/>
      <c r="Q1068" s="207"/>
      <c r="R1068" s="207"/>
      <c r="S1068" s="207"/>
      <c r="T1068" s="207"/>
      <c r="U1068" s="207"/>
      <c r="V1068" s="207"/>
      <c r="W1068" s="207"/>
      <c r="X1068" s="207"/>
      <c r="Y1068" s="207"/>
      <c r="Z1068" s="207"/>
      <c r="AA1068" s="207"/>
      <c r="AB1068" s="207"/>
    </row>
    <row r="1069" customFormat="false" ht="13.2" hidden="false" customHeight="false" outlineLevel="0" collapsed="false">
      <c r="N1069" s="208"/>
      <c r="O1069" s="207"/>
      <c r="P1069" s="207"/>
      <c r="Q1069" s="207"/>
      <c r="R1069" s="207"/>
      <c r="S1069" s="207"/>
      <c r="T1069" s="207"/>
      <c r="U1069" s="207"/>
      <c r="V1069" s="207"/>
      <c r="W1069" s="207"/>
      <c r="X1069" s="207"/>
      <c r="Y1069" s="207"/>
      <c r="Z1069" s="207"/>
      <c r="AA1069" s="207"/>
      <c r="AB1069" s="207"/>
    </row>
    <row r="1070" customFormat="false" ht="13.2" hidden="false" customHeight="false" outlineLevel="0" collapsed="false">
      <c r="N1070" s="208"/>
      <c r="O1070" s="207"/>
      <c r="P1070" s="207"/>
      <c r="Q1070" s="207"/>
      <c r="R1070" s="207"/>
      <c r="S1070" s="207"/>
      <c r="T1070" s="207"/>
      <c r="U1070" s="207"/>
      <c r="V1070" s="207"/>
      <c r="W1070" s="207"/>
      <c r="X1070" s="207"/>
      <c r="Y1070" s="207"/>
      <c r="Z1070" s="207"/>
      <c r="AA1070" s="207"/>
      <c r="AB1070" s="207"/>
    </row>
    <row r="1071" customFormat="false" ht="13.2" hidden="false" customHeight="false" outlineLevel="0" collapsed="false">
      <c r="N1071" s="208"/>
      <c r="O1071" s="207"/>
      <c r="P1071" s="207"/>
      <c r="Q1071" s="207"/>
      <c r="R1071" s="207"/>
      <c r="S1071" s="207"/>
      <c r="T1071" s="207"/>
      <c r="U1071" s="207"/>
      <c r="V1071" s="207"/>
      <c r="W1071" s="207"/>
      <c r="X1071" s="207"/>
      <c r="Y1071" s="207"/>
      <c r="Z1071" s="207"/>
      <c r="AA1071" s="207"/>
      <c r="AB1071" s="207"/>
    </row>
    <row r="1072" customFormat="false" ht="13.2" hidden="false" customHeight="false" outlineLevel="0" collapsed="false">
      <c r="N1072" s="208"/>
      <c r="O1072" s="207"/>
      <c r="P1072" s="207"/>
      <c r="Q1072" s="207"/>
      <c r="R1072" s="207"/>
      <c r="S1072" s="207"/>
      <c r="T1072" s="207"/>
      <c r="U1072" s="207"/>
      <c r="V1072" s="207"/>
      <c r="W1072" s="207"/>
      <c r="X1072" s="207"/>
      <c r="Y1072" s="207"/>
      <c r="Z1072" s="207"/>
      <c r="AA1072" s="207"/>
      <c r="AB1072" s="207"/>
    </row>
    <row r="1073" customFormat="false" ht="13.2" hidden="false" customHeight="false" outlineLevel="0" collapsed="false">
      <c r="N1073" s="208"/>
      <c r="O1073" s="207"/>
      <c r="P1073" s="207"/>
      <c r="Q1073" s="207"/>
      <c r="R1073" s="207"/>
      <c r="S1073" s="207"/>
      <c r="T1073" s="207"/>
      <c r="U1073" s="207"/>
      <c r="V1073" s="207"/>
      <c r="W1073" s="207"/>
      <c r="X1073" s="207"/>
      <c r="Y1073" s="207"/>
      <c r="Z1073" s="207"/>
      <c r="AA1073" s="207"/>
      <c r="AB1073" s="207"/>
    </row>
    <row r="1074" customFormat="false" ht="13.2" hidden="false" customHeight="false" outlineLevel="0" collapsed="false">
      <c r="N1074" s="208"/>
      <c r="O1074" s="207"/>
      <c r="P1074" s="207"/>
      <c r="Q1074" s="207"/>
      <c r="R1074" s="207"/>
      <c r="S1074" s="207"/>
      <c r="T1074" s="207"/>
      <c r="U1074" s="207"/>
      <c r="V1074" s="207"/>
      <c r="W1074" s="207"/>
      <c r="X1074" s="207"/>
      <c r="Y1074" s="207"/>
      <c r="Z1074" s="207"/>
      <c r="AA1074" s="207"/>
      <c r="AB1074" s="207"/>
    </row>
    <row r="1075" customFormat="false" ht="13.2" hidden="false" customHeight="false" outlineLevel="0" collapsed="false">
      <c r="N1075" s="208"/>
      <c r="O1075" s="207"/>
      <c r="P1075" s="207"/>
      <c r="Q1075" s="207"/>
      <c r="R1075" s="207"/>
      <c r="S1075" s="207"/>
      <c r="T1075" s="207"/>
      <c r="U1075" s="207"/>
      <c r="V1075" s="207"/>
      <c r="W1075" s="207"/>
      <c r="X1075" s="207"/>
      <c r="Y1075" s="207"/>
      <c r="Z1075" s="207"/>
      <c r="AA1075" s="207"/>
      <c r="AB1075" s="207"/>
    </row>
    <row r="1076" customFormat="false" ht="13.2" hidden="false" customHeight="false" outlineLevel="0" collapsed="false">
      <c r="N1076" s="208"/>
      <c r="O1076" s="207"/>
      <c r="P1076" s="207"/>
      <c r="Q1076" s="207"/>
      <c r="R1076" s="207"/>
      <c r="S1076" s="207"/>
      <c r="T1076" s="207"/>
      <c r="U1076" s="207"/>
      <c r="V1076" s="207"/>
      <c r="W1076" s="207"/>
      <c r="X1076" s="207"/>
      <c r="Y1076" s="207"/>
      <c r="Z1076" s="207"/>
      <c r="AA1076" s="207"/>
      <c r="AB1076" s="207"/>
    </row>
    <row r="1077" customFormat="false" ht="13.2" hidden="false" customHeight="false" outlineLevel="0" collapsed="false">
      <c r="N1077" s="208"/>
      <c r="O1077" s="207"/>
      <c r="P1077" s="207"/>
      <c r="Q1077" s="207"/>
      <c r="R1077" s="207"/>
      <c r="S1077" s="207"/>
      <c r="T1077" s="207"/>
      <c r="U1077" s="207"/>
      <c r="V1077" s="207"/>
      <c r="W1077" s="207"/>
      <c r="X1077" s="207"/>
      <c r="Y1077" s="207"/>
      <c r="Z1077" s="207"/>
      <c r="AA1077" s="207"/>
      <c r="AB1077" s="207"/>
    </row>
    <row r="1078" customFormat="false" ht="13.2" hidden="false" customHeight="false" outlineLevel="0" collapsed="false">
      <c r="N1078" s="208"/>
      <c r="O1078" s="207"/>
      <c r="P1078" s="207"/>
      <c r="Q1078" s="207"/>
      <c r="R1078" s="207"/>
      <c r="S1078" s="207"/>
      <c r="T1078" s="207"/>
      <c r="U1078" s="207"/>
      <c r="V1078" s="207"/>
      <c r="W1078" s="207"/>
      <c r="X1078" s="207"/>
      <c r="Y1078" s="207"/>
      <c r="Z1078" s="207"/>
      <c r="AA1078" s="207"/>
      <c r="AB1078" s="207"/>
    </row>
    <row r="1079" customFormat="false" ht="13.2" hidden="false" customHeight="false" outlineLevel="0" collapsed="false">
      <c r="N1079" s="208"/>
      <c r="O1079" s="207"/>
      <c r="P1079" s="207"/>
      <c r="Q1079" s="207"/>
      <c r="R1079" s="207"/>
      <c r="S1079" s="207"/>
      <c r="T1079" s="207"/>
      <c r="U1079" s="207"/>
      <c r="V1079" s="207"/>
      <c r="W1079" s="207"/>
      <c r="X1079" s="207"/>
      <c r="Y1079" s="207"/>
      <c r="Z1079" s="207"/>
      <c r="AA1079" s="207"/>
      <c r="AB1079" s="207"/>
    </row>
    <row r="1080" customFormat="false" ht="13.2" hidden="false" customHeight="false" outlineLevel="0" collapsed="false">
      <c r="N1080" s="208"/>
      <c r="O1080" s="207"/>
      <c r="P1080" s="207"/>
      <c r="Q1080" s="207"/>
      <c r="R1080" s="207"/>
      <c r="S1080" s="207"/>
      <c r="T1080" s="207"/>
      <c r="U1080" s="207"/>
      <c r="V1080" s="207"/>
      <c r="W1080" s="207"/>
      <c r="X1080" s="207"/>
      <c r="Y1080" s="207"/>
      <c r="Z1080" s="207"/>
      <c r="AA1080" s="207"/>
      <c r="AB1080" s="207"/>
    </row>
    <row r="1081" customFormat="false" ht="13.2" hidden="false" customHeight="false" outlineLevel="0" collapsed="false">
      <c r="N1081" s="208"/>
      <c r="O1081" s="207"/>
      <c r="P1081" s="207"/>
      <c r="Q1081" s="207"/>
      <c r="R1081" s="207"/>
      <c r="S1081" s="207"/>
      <c r="T1081" s="207"/>
      <c r="U1081" s="207"/>
      <c r="V1081" s="207"/>
      <c r="W1081" s="207"/>
      <c r="X1081" s="207"/>
      <c r="Y1081" s="207"/>
      <c r="Z1081" s="207"/>
      <c r="AA1081" s="207"/>
      <c r="AB1081" s="207"/>
    </row>
    <row r="1082" customFormat="false" ht="13.2" hidden="false" customHeight="false" outlineLevel="0" collapsed="false">
      <c r="N1082" s="208"/>
      <c r="O1082" s="207"/>
      <c r="P1082" s="207"/>
      <c r="Q1082" s="207"/>
      <c r="R1082" s="207"/>
      <c r="S1082" s="207"/>
      <c r="T1082" s="207"/>
      <c r="U1082" s="207"/>
      <c r="V1082" s="207"/>
      <c r="W1082" s="207"/>
      <c r="X1082" s="207"/>
      <c r="Y1082" s="207"/>
      <c r="Z1082" s="207"/>
      <c r="AA1082" s="207"/>
      <c r="AB1082" s="207"/>
    </row>
    <row r="1083" customFormat="false" ht="13.2" hidden="false" customHeight="false" outlineLevel="0" collapsed="false">
      <c r="N1083" s="208"/>
      <c r="O1083" s="207"/>
      <c r="P1083" s="207"/>
      <c r="Q1083" s="207"/>
      <c r="R1083" s="207"/>
      <c r="S1083" s="207"/>
      <c r="T1083" s="207"/>
      <c r="U1083" s="207"/>
      <c r="V1083" s="207"/>
      <c r="W1083" s="207"/>
      <c r="X1083" s="207"/>
      <c r="Y1083" s="207"/>
      <c r="Z1083" s="207"/>
      <c r="AA1083" s="207"/>
      <c r="AB1083" s="207"/>
    </row>
    <row r="1084" customFormat="false" ht="13.2" hidden="false" customHeight="false" outlineLevel="0" collapsed="false">
      <c r="N1084" s="208"/>
      <c r="O1084" s="207"/>
      <c r="P1084" s="207"/>
      <c r="Q1084" s="207"/>
      <c r="R1084" s="207"/>
      <c r="S1084" s="207"/>
      <c r="T1084" s="207"/>
      <c r="U1084" s="207"/>
      <c r="V1084" s="207"/>
      <c r="W1084" s="207"/>
      <c r="X1084" s="207"/>
      <c r="Y1084" s="207"/>
      <c r="Z1084" s="207"/>
      <c r="AA1084" s="207"/>
      <c r="AB1084" s="207"/>
    </row>
    <row r="1085" customFormat="false" ht="13.2" hidden="false" customHeight="false" outlineLevel="0" collapsed="false">
      <c r="N1085" s="208"/>
      <c r="O1085" s="207"/>
      <c r="P1085" s="207"/>
      <c r="Q1085" s="207"/>
      <c r="R1085" s="207"/>
      <c r="S1085" s="207"/>
      <c r="T1085" s="207"/>
      <c r="U1085" s="207"/>
      <c r="V1085" s="207"/>
      <c r="W1085" s="207"/>
      <c r="X1085" s="207"/>
      <c r="Y1085" s="207"/>
      <c r="Z1085" s="207"/>
      <c r="AA1085" s="207"/>
      <c r="AB1085" s="207"/>
    </row>
    <row r="1086" customFormat="false" ht="13.2" hidden="false" customHeight="false" outlineLevel="0" collapsed="false">
      <c r="N1086" s="208"/>
      <c r="O1086" s="207"/>
      <c r="P1086" s="207"/>
      <c r="Q1086" s="207"/>
      <c r="R1086" s="207"/>
      <c r="S1086" s="207"/>
      <c r="T1086" s="207"/>
      <c r="U1086" s="207"/>
      <c r="V1086" s="207"/>
      <c r="W1086" s="207"/>
      <c r="X1086" s="207"/>
      <c r="Y1086" s="207"/>
      <c r="Z1086" s="207"/>
      <c r="AA1086" s="207"/>
      <c r="AB1086" s="207"/>
    </row>
    <row r="1087" customFormat="false" ht="13.2" hidden="false" customHeight="false" outlineLevel="0" collapsed="false">
      <c r="N1087" s="208"/>
      <c r="O1087" s="207"/>
      <c r="P1087" s="207"/>
      <c r="Q1087" s="207"/>
      <c r="R1087" s="207"/>
      <c r="S1087" s="207"/>
      <c r="T1087" s="207"/>
      <c r="U1087" s="207"/>
      <c r="V1087" s="207"/>
      <c r="W1087" s="207"/>
      <c r="X1087" s="207"/>
      <c r="Y1087" s="207"/>
      <c r="Z1087" s="207"/>
      <c r="AA1087" s="207"/>
      <c r="AB1087" s="207"/>
    </row>
    <row r="1088" customFormat="false" ht="13.2" hidden="false" customHeight="false" outlineLevel="0" collapsed="false">
      <c r="N1088" s="208"/>
      <c r="O1088" s="207"/>
      <c r="P1088" s="207"/>
      <c r="Q1088" s="207"/>
      <c r="R1088" s="207"/>
      <c r="S1088" s="207"/>
      <c r="T1088" s="207"/>
      <c r="U1088" s="207"/>
      <c r="V1088" s="207"/>
      <c r="W1088" s="207"/>
      <c r="X1088" s="207"/>
      <c r="Y1088" s="207"/>
      <c r="Z1088" s="207"/>
      <c r="AA1088" s="207"/>
      <c r="AB1088" s="207"/>
    </row>
    <row r="1089" customFormat="false" ht="13.2" hidden="false" customHeight="false" outlineLevel="0" collapsed="false">
      <c r="N1089" s="208"/>
      <c r="O1089" s="207"/>
      <c r="P1089" s="207"/>
      <c r="Q1089" s="207"/>
      <c r="R1089" s="207"/>
      <c r="S1089" s="207"/>
      <c r="T1089" s="207"/>
      <c r="U1089" s="207"/>
      <c r="V1089" s="207"/>
      <c r="W1089" s="207"/>
      <c r="X1089" s="207"/>
      <c r="Y1089" s="207"/>
      <c r="Z1089" s="207"/>
      <c r="AA1089" s="207"/>
      <c r="AB1089" s="207"/>
    </row>
    <row r="1090" customFormat="false" ht="13.2" hidden="false" customHeight="false" outlineLevel="0" collapsed="false">
      <c r="N1090" s="208"/>
      <c r="O1090" s="207"/>
      <c r="P1090" s="207"/>
      <c r="Q1090" s="207"/>
      <c r="R1090" s="207"/>
      <c r="S1090" s="207"/>
      <c r="T1090" s="207"/>
      <c r="U1090" s="207"/>
      <c r="V1090" s="207"/>
      <c r="W1090" s="207"/>
      <c r="X1090" s="207"/>
      <c r="Y1090" s="207"/>
      <c r="Z1090" s="207"/>
      <c r="AA1090" s="207"/>
      <c r="AB1090" s="207"/>
    </row>
    <row r="1091" customFormat="false" ht="13.2" hidden="false" customHeight="false" outlineLevel="0" collapsed="false">
      <c r="N1091" s="208"/>
      <c r="O1091" s="207"/>
      <c r="P1091" s="207"/>
      <c r="Q1091" s="207"/>
      <c r="R1091" s="207"/>
      <c r="S1091" s="207"/>
      <c r="T1091" s="207"/>
      <c r="U1091" s="207"/>
      <c r="V1091" s="207"/>
      <c r="W1091" s="207"/>
      <c r="X1091" s="207"/>
      <c r="Y1091" s="207"/>
      <c r="Z1091" s="207"/>
      <c r="AA1091" s="207"/>
      <c r="AB1091" s="207"/>
    </row>
    <row r="1092" customFormat="false" ht="13.2" hidden="false" customHeight="false" outlineLevel="0" collapsed="false">
      <c r="N1092" s="208"/>
      <c r="O1092" s="207"/>
      <c r="P1092" s="207"/>
      <c r="Q1092" s="207"/>
      <c r="R1092" s="207"/>
      <c r="S1092" s="207"/>
      <c r="T1092" s="207"/>
      <c r="U1092" s="207"/>
      <c r="V1092" s="207"/>
      <c r="W1092" s="207"/>
      <c r="X1092" s="207"/>
      <c r="Y1092" s="207"/>
      <c r="Z1092" s="207"/>
      <c r="AA1092" s="207"/>
      <c r="AB1092" s="207"/>
    </row>
    <row r="1093" customFormat="false" ht="13.2" hidden="false" customHeight="false" outlineLevel="0" collapsed="false">
      <c r="N1093" s="208"/>
      <c r="O1093" s="207"/>
      <c r="P1093" s="207"/>
      <c r="Q1093" s="207"/>
      <c r="R1093" s="207"/>
      <c r="S1093" s="207"/>
      <c r="T1093" s="207"/>
      <c r="U1093" s="207"/>
      <c r="V1093" s="207"/>
      <c r="W1093" s="207"/>
      <c r="X1093" s="207"/>
      <c r="Y1093" s="207"/>
      <c r="Z1093" s="207"/>
      <c r="AA1093" s="207"/>
      <c r="AB1093" s="207"/>
    </row>
    <row r="1094" customFormat="false" ht="13.2" hidden="false" customHeight="false" outlineLevel="0" collapsed="false">
      <c r="N1094" s="208"/>
      <c r="O1094" s="207"/>
      <c r="P1094" s="207"/>
      <c r="Q1094" s="207"/>
      <c r="R1094" s="207"/>
      <c r="S1094" s="207"/>
      <c r="T1094" s="207"/>
      <c r="U1094" s="207"/>
      <c r="V1094" s="207"/>
      <c r="W1094" s="207"/>
      <c r="X1094" s="207"/>
      <c r="Y1094" s="207"/>
      <c r="Z1094" s="207"/>
      <c r="AA1094" s="207"/>
      <c r="AB1094" s="207"/>
    </row>
    <row r="1095" customFormat="false" ht="13.2" hidden="false" customHeight="false" outlineLevel="0" collapsed="false">
      <c r="N1095" s="208"/>
      <c r="O1095" s="207"/>
      <c r="P1095" s="207"/>
      <c r="Q1095" s="207"/>
      <c r="R1095" s="207"/>
      <c r="S1095" s="207"/>
      <c r="T1095" s="207"/>
      <c r="U1095" s="207"/>
      <c r="V1095" s="207"/>
      <c r="W1095" s="207"/>
      <c r="X1095" s="207"/>
      <c r="Y1095" s="207"/>
      <c r="Z1095" s="207"/>
      <c r="AA1095" s="207"/>
      <c r="AB1095" s="207"/>
    </row>
    <row r="1096" customFormat="false" ht="13.2" hidden="false" customHeight="false" outlineLevel="0" collapsed="false">
      <c r="N1096" s="208"/>
      <c r="O1096" s="207"/>
      <c r="P1096" s="207"/>
      <c r="Q1096" s="207"/>
      <c r="R1096" s="207"/>
      <c r="S1096" s="207"/>
      <c r="T1096" s="207"/>
      <c r="U1096" s="207"/>
      <c r="V1096" s="207"/>
      <c r="W1096" s="207"/>
      <c r="X1096" s="207"/>
      <c r="Y1096" s="207"/>
      <c r="Z1096" s="207"/>
      <c r="AA1096" s="207"/>
      <c r="AB1096" s="207"/>
    </row>
    <row r="1097" customFormat="false" ht="13.2" hidden="false" customHeight="false" outlineLevel="0" collapsed="false">
      <c r="N1097" s="208"/>
      <c r="O1097" s="207"/>
      <c r="P1097" s="207"/>
      <c r="Q1097" s="207"/>
      <c r="R1097" s="207"/>
      <c r="S1097" s="207"/>
      <c r="T1097" s="207"/>
      <c r="U1097" s="207"/>
      <c r="V1097" s="207"/>
      <c r="W1097" s="207"/>
      <c r="X1097" s="207"/>
      <c r="Y1097" s="207"/>
      <c r="Z1097" s="207"/>
      <c r="AA1097" s="207"/>
      <c r="AB1097" s="207"/>
    </row>
    <row r="1098" customFormat="false" ht="13.2" hidden="false" customHeight="false" outlineLevel="0" collapsed="false">
      <c r="N1098" s="208"/>
      <c r="O1098" s="207"/>
      <c r="P1098" s="207"/>
      <c r="Q1098" s="207"/>
      <c r="R1098" s="207"/>
      <c r="S1098" s="207"/>
      <c r="T1098" s="207"/>
      <c r="U1098" s="207"/>
      <c r="V1098" s="207"/>
      <c r="W1098" s="207"/>
      <c r="X1098" s="207"/>
      <c r="Y1098" s="207"/>
      <c r="Z1098" s="207"/>
      <c r="AA1098" s="207"/>
      <c r="AB1098" s="207"/>
    </row>
    <row r="1099" customFormat="false" ht="13.2" hidden="false" customHeight="false" outlineLevel="0" collapsed="false">
      <c r="N1099" s="208"/>
      <c r="O1099" s="207"/>
      <c r="P1099" s="207"/>
      <c r="Q1099" s="207"/>
      <c r="R1099" s="207"/>
      <c r="S1099" s="207"/>
      <c r="T1099" s="207"/>
      <c r="U1099" s="207"/>
      <c r="V1099" s="207"/>
      <c r="W1099" s="207"/>
      <c r="X1099" s="207"/>
      <c r="Y1099" s="207"/>
      <c r="Z1099" s="207"/>
      <c r="AA1099" s="207"/>
      <c r="AB1099" s="207"/>
    </row>
    <row r="1100" customFormat="false" ht="13.2" hidden="false" customHeight="false" outlineLevel="0" collapsed="false">
      <c r="N1100" s="208"/>
      <c r="O1100" s="207"/>
      <c r="P1100" s="207"/>
      <c r="Q1100" s="207"/>
      <c r="R1100" s="207"/>
      <c r="S1100" s="207"/>
      <c r="T1100" s="207"/>
      <c r="U1100" s="207"/>
      <c r="V1100" s="207"/>
      <c r="W1100" s="207"/>
      <c r="X1100" s="207"/>
      <c r="Y1100" s="207"/>
      <c r="Z1100" s="207"/>
      <c r="AA1100" s="207"/>
      <c r="AB1100" s="207"/>
    </row>
    <row r="1101" customFormat="false" ht="13.2" hidden="false" customHeight="false" outlineLevel="0" collapsed="false">
      <c r="N1101" s="208"/>
      <c r="O1101" s="207"/>
      <c r="P1101" s="207"/>
      <c r="Q1101" s="207"/>
      <c r="R1101" s="207"/>
      <c r="S1101" s="207"/>
      <c r="T1101" s="207"/>
      <c r="U1101" s="207"/>
      <c r="V1101" s="207"/>
      <c r="W1101" s="207"/>
      <c r="X1101" s="207"/>
      <c r="Y1101" s="207"/>
      <c r="Z1101" s="207"/>
      <c r="AA1101" s="207"/>
      <c r="AB1101" s="207"/>
    </row>
    <row r="1102" customFormat="false" ht="13.2" hidden="false" customHeight="false" outlineLevel="0" collapsed="false">
      <c r="N1102" s="208"/>
      <c r="O1102" s="207"/>
      <c r="P1102" s="207"/>
      <c r="Q1102" s="207"/>
      <c r="R1102" s="207"/>
      <c r="S1102" s="207"/>
      <c r="T1102" s="207"/>
      <c r="U1102" s="207"/>
      <c r="V1102" s="207"/>
      <c r="W1102" s="207"/>
      <c r="X1102" s="207"/>
      <c r="Y1102" s="207"/>
      <c r="Z1102" s="207"/>
      <c r="AA1102" s="207"/>
      <c r="AB1102" s="207"/>
    </row>
    <row r="1103" customFormat="false" ht="13.2" hidden="false" customHeight="false" outlineLevel="0" collapsed="false">
      <c r="N1103" s="208"/>
      <c r="O1103" s="207"/>
      <c r="P1103" s="207"/>
      <c r="Q1103" s="207"/>
      <c r="R1103" s="207"/>
      <c r="S1103" s="207"/>
      <c r="T1103" s="207"/>
      <c r="U1103" s="207"/>
      <c r="V1103" s="207"/>
      <c r="W1103" s="207"/>
      <c r="X1103" s="207"/>
      <c r="Y1103" s="207"/>
      <c r="Z1103" s="207"/>
      <c r="AA1103" s="207"/>
      <c r="AB1103" s="207"/>
    </row>
    <row r="1104" customFormat="false" ht="13.2" hidden="false" customHeight="false" outlineLevel="0" collapsed="false">
      <c r="N1104" s="208"/>
      <c r="O1104" s="207"/>
      <c r="P1104" s="207"/>
      <c r="Q1104" s="207"/>
      <c r="R1104" s="207"/>
      <c r="S1104" s="207"/>
      <c r="T1104" s="207"/>
      <c r="U1104" s="207"/>
      <c r="V1104" s="207"/>
      <c r="W1104" s="207"/>
      <c r="X1104" s="207"/>
      <c r="Y1104" s="207"/>
      <c r="Z1104" s="207"/>
      <c r="AA1104" s="207"/>
      <c r="AB1104" s="207"/>
    </row>
    <row r="1105" customFormat="false" ht="13.2" hidden="false" customHeight="false" outlineLevel="0" collapsed="false">
      <c r="N1105" s="208"/>
      <c r="O1105" s="207"/>
      <c r="P1105" s="207"/>
      <c r="Q1105" s="207"/>
      <c r="R1105" s="207"/>
      <c r="S1105" s="207"/>
      <c r="T1105" s="207"/>
      <c r="U1105" s="207"/>
      <c r="V1105" s="207"/>
      <c r="W1105" s="207"/>
      <c r="X1105" s="207"/>
      <c r="Y1105" s="207"/>
      <c r="Z1105" s="207"/>
      <c r="AA1105" s="207"/>
      <c r="AB1105" s="207"/>
    </row>
    <row r="1106" customFormat="false" ht="13.2" hidden="false" customHeight="false" outlineLevel="0" collapsed="false">
      <c r="N1106" s="208"/>
      <c r="O1106" s="207"/>
      <c r="P1106" s="207"/>
      <c r="Q1106" s="207"/>
      <c r="R1106" s="207"/>
      <c r="S1106" s="207"/>
      <c r="T1106" s="207"/>
      <c r="U1106" s="207"/>
      <c r="V1106" s="207"/>
      <c r="W1106" s="207"/>
      <c r="X1106" s="207"/>
      <c r="Y1106" s="207"/>
      <c r="Z1106" s="207"/>
      <c r="AA1106" s="207"/>
      <c r="AB1106" s="207"/>
    </row>
    <row r="1107" customFormat="false" ht="13.2" hidden="false" customHeight="false" outlineLevel="0" collapsed="false">
      <c r="N1107" s="208"/>
      <c r="O1107" s="207"/>
      <c r="P1107" s="207"/>
      <c r="Q1107" s="207"/>
      <c r="R1107" s="207"/>
      <c r="S1107" s="207"/>
      <c r="T1107" s="207"/>
      <c r="U1107" s="207"/>
      <c r="V1107" s="207"/>
      <c r="W1107" s="207"/>
      <c r="X1107" s="207"/>
      <c r="Y1107" s="207"/>
      <c r="Z1107" s="207"/>
      <c r="AA1107" s="207"/>
      <c r="AB1107" s="207"/>
    </row>
    <row r="1108" customFormat="false" ht="13.2" hidden="false" customHeight="false" outlineLevel="0" collapsed="false">
      <c r="N1108" s="208"/>
      <c r="O1108" s="207"/>
      <c r="P1108" s="207"/>
      <c r="Q1108" s="207"/>
      <c r="R1108" s="207"/>
      <c r="S1108" s="207"/>
      <c r="T1108" s="207"/>
      <c r="U1108" s="207"/>
      <c r="V1108" s="207"/>
      <c r="W1108" s="207"/>
      <c r="X1108" s="207"/>
      <c r="Y1108" s="207"/>
      <c r="Z1108" s="207"/>
      <c r="AA1108" s="207"/>
      <c r="AB1108" s="207"/>
    </row>
    <row r="1109" customFormat="false" ht="13.2" hidden="false" customHeight="false" outlineLevel="0" collapsed="false">
      <c r="N1109" s="208"/>
      <c r="O1109" s="207"/>
      <c r="P1109" s="207"/>
      <c r="Q1109" s="207"/>
      <c r="R1109" s="207"/>
      <c r="S1109" s="207"/>
      <c r="T1109" s="207"/>
      <c r="U1109" s="207"/>
      <c r="V1109" s="207"/>
      <c r="W1109" s="207"/>
      <c r="X1109" s="207"/>
      <c r="Y1109" s="207"/>
      <c r="Z1109" s="207"/>
      <c r="AA1109" s="207"/>
      <c r="AB1109" s="207"/>
    </row>
    <row r="1110" customFormat="false" ht="13.2" hidden="false" customHeight="false" outlineLevel="0" collapsed="false">
      <c r="N1110" s="208"/>
      <c r="O1110" s="207"/>
      <c r="P1110" s="207"/>
      <c r="Q1110" s="207"/>
      <c r="R1110" s="207"/>
      <c r="S1110" s="207"/>
      <c r="T1110" s="207"/>
      <c r="U1110" s="207"/>
      <c r="V1110" s="207"/>
      <c r="W1110" s="207"/>
      <c r="X1110" s="207"/>
      <c r="Y1110" s="207"/>
      <c r="Z1110" s="207"/>
      <c r="AA1110" s="207"/>
      <c r="AB1110" s="207"/>
    </row>
    <row r="1111" customFormat="false" ht="13.2" hidden="false" customHeight="false" outlineLevel="0" collapsed="false">
      <c r="N1111" s="208"/>
      <c r="O1111" s="207"/>
      <c r="P1111" s="207"/>
      <c r="Q1111" s="207"/>
      <c r="R1111" s="207"/>
      <c r="S1111" s="207"/>
      <c r="T1111" s="207"/>
      <c r="U1111" s="207"/>
      <c r="V1111" s="207"/>
      <c r="W1111" s="207"/>
      <c r="X1111" s="207"/>
      <c r="Y1111" s="207"/>
      <c r="Z1111" s="207"/>
      <c r="AA1111" s="207"/>
      <c r="AB1111" s="207"/>
    </row>
    <row r="1112" customFormat="false" ht="13.2" hidden="false" customHeight="false" outlineLevel="0" collapsed="false">
      <c r="N1112" s="208"/>
      <c r="O1112" s="207"/>
      <c r="P1112" s="207"/>
      <c r="Q1112" s="207"/>
      <c r="R1112" s="207"/>
      <c r="S1112" s="207"/>
      <c r="T1112" s="207"/>
      <c r="U1112" s="207"/>
      <c r="V1112" s="207"/>
      <c r="W1112" s="207"/>
      <c r="X1112" s="207"/>
      <c r="Y1112" s="207"/>
      <c r="Z1112" s="207"/>
      <c r="AA1112" s="207"/>
      <c r="AB1112" s="207"/>
    </row>
    <row r="1113" customFormat="false" ht="13.2" hidden="false" customHeight="false" outlineLevel="0" collapsed="false">
      <c r="N1113" s="208"/>
      <c r="O1113" s="207"/>
      <c r="P1113" s="207"/>
      <c r="Q1113" s="207"/>
      <c r="R1113" s="207"/>
      <c r="S1113" s="207"/>
      <c r="T1113" s="207"/>
      <c r="U1113" s="207"/>
      <c r="V1113" s="207"/>
      <c r="W1113" s="207"/>
      <c r="X1113" s="207"/>
      <c r="Y1113" s="207"/>
      <c r="Z1113" s="207"/>
      <c r="AA1113" s="207"/>
      <c r="AB1113" s="207"/>
    </row>
    <row r="1114" customFormat="false" ht="13.2" hidden="false" customHeight="false" outlineLevel="0" collapsed="false">
      <c r="N1114" s="208"/>
      <c r="O1114" s="207"/>
      <c r="P1114" s="207"/>
      <c r="Q1114" s="207"/>
      <c r="R1114" s="207"/>
      <c r="S1114" s="207"/>
      <c r="T1114" s="207"/>
      <c r="U1114" s="207"/>
      <c r="V1114" s="207"/>
      <c r="W1114" s="207"/>
      <c r="X1114" s="207"/>
      <c r="Y1114" s="207"/>
      <c r="Z1114" s="207"/>
      <c r="AA1114" s="207"/>
      <c r="AB1114" s="207"/>
    </row>
    <row r="1115" customFormat="false" ht="13.2" hidden="false" customHeight="false" outlineLevel="0" collapsed="false">
      <c r="N1115" s="208"/>
      <c r="O1115" s="207"/>
      <c r="P1115" s="207"/>
      <c r="Q1115" s="207"/>
      <c r="R1115" s="207"/>
      <c r="S1115" s="207"/>
      <c r="T1115" s="207"/>
      <c r="U1115" s="207"/>
      <c r="V1115" s="207"/>
      <c r="W1115" s="207"/>
      <c r="X1115" s="207"/>
      <c r="Y1115" s="207"/>
      <c r="Z1115" s="207"/>
      <c r="AA1115" s="207"/>
      <c r="AB1115" s="207"/>
    </row>
    <row r="1116" customFormat="false" ht="13.2" hidden="false" customHeight="false" outlineLevel="0" collapsed="false">
      <c r="N1116" s="208"/>
      <c r="O1116" s="207"/>
      <c r="P1116" s="207"/>
      <c r="Q1116" s="207"/>
      <c r="R1116" s="207"/>
      <c r="S1116" s="207"/>
      <c r="T1116" s="207"/>
      <c r="U1116" s="207"/>
      <c r="V1116" s="207"/>
      <c r="W1116" s="207"/>
      <c r="X1116" s="207"/>
      <c r="Y1116" s="207"/>
      <c r="Z1116" s="207"/>
      <c r="AA1116" s="207"/>
      <c r="AB1116" s="207"/>
    </row>
    <row r="1117" customFormat="false" ht="13.2" hidden="false" customHeight="false" outlineLevel="0" collapsed="false">
      <c r="N1117" s="208"/>
      <c r="O1117" s="207"/>
      <c r="P1117" s="207"/>
      <c r="Q1117" s="207"/>
      <c r="R1117" s="207"/>
      <c r="S1117" s="207"/>
      <c r="T1117" s="207"/>
      <c r="U1117" s="207"/>
      <c r="V1117" s="207"/>
      <c r="W1117" s="207"/>
      <c r="X1117" s="207"/>
      <c r="Y1117" s="207"/>
      <c r="Z1117" s="207"/>
      <c r="AA1117" s="207"/>
      <c r="AB1117" s="207"/>
    </row>
    <row r="1118" customFormat="false" ht="13.2" hidden="false" customHeight="false" outlineLevel="0" collapsed="false">
      <c r="N1118" s="208"/>
      <c r="O1118" s="207"/>
      <c r="P1118" s="207"/>
      <c r="Q1118" s="207"/>
      <c r="R1118" s="207"/>
      <c r="S1118" s="207"/>
      <c r="T1118" s="207"/>
      <c r="U1118" s="207"/>
      <c r="V1118" s="207"/>
      <c r="W1118" s="207"/>
      <c r="X1118" s="207"/>
      <c r="Y1118" s="207"/>
      <c r="Z1118" s="207"/>
      <c r="AA1118" s="207"/>
      <c r="AB1118" s="207"/>
    </row>
    <row r="1119" customFormat="false" ht="13.2" hidden="false" customHeight="false" outlineLevel="0" collapsed="false">
      <c r="N1119" s="208"/>
      <c r="O1119" s="207"/>
      <c r="P1119" s="207"/>
      <c r="Q1119" s="207"/>
      <c r="R1119" s="207"/>
      <c r="S1119" s="207"/>
      <c r="T1119" s="207"/>
      <c r="U1119" s="207"/>
      <c r="V1119" s="207"/>
      <c r="W1119" s="207"/>
      <c r="X1119" s="207"/>
      <c r="Y1119" s="207"/>
      <c r="Z1119" s="207"/>
      <c r="AA1119" s="207"/>
      <c r="AB1119" s="207"/>
    </row>
    <row r="1120" customFormat="false" ht="13.2" hidden="false" customHeight="false" outlineLevel="0" collapsed="false">
      <c r="N1120" s="208"/>
      <c r="O1120" s="207"/>
      <c r="P1120" s="207"/>
      <c r="Q1120" s="207"/>
      <c r="R1120" s="207"/>
      <c r="S1120" s="207"/>
      <c r="T1120" s="207"/>
      <c r="U1120" s="207"/>
      <c r="V1120" s="207"/>
      <c r="W1120" s="207"/>
      <c r="X1120" s="207"/>
      <c r="Y1120" s="207"/>
      <c r="Z1120" s="207"/>
      <c r="AA1120" s="207"/>
      <c r="AB1120" s="207"/>
    </row>
    <row r="1121" customFormat="false" ht="13.2" hidden="false" customHeight="false" outlineLevel="0" collapsed="false">
      <c r="N1121" s="208"/>
      <c r="O1121" s="207"/>
      <c r="P1121" s="207"/>
      <c r="Q1121" s="207"/>
      <c r="R1121" s="207"/>
      <c r="S1121" s="207"/>
      <c r="T1121" s="207"/>
      <c r="U1121" s="207"/>
      <c r="V1121" s="207"/>
      <c r="W1121" s="207"/>
      <c r="X1121" s="207"/>
      <c r="Y1121" s="207"/>
      <c r="Z1121" s="207"/>
      <c r="AA1121" s="207"/>
      <c r="AB1121" s="207"/>
    </row>
    <row r="1122" customFormat="false" ht="13.2" hidden="false" customHeight="false" outlineLevel="0" collapsed="false">
      <c r="N1122" s="208"/>
      <c r="O1122" s="207"/>
      <c r="P1122" s="207"/>
      <c r="Q1122" s="207"/>
      <c r="R1122" s="207"/>
      <c r="S1122" s="207"/>
      <c r="T1122" s="207"/>
      <c r="U1122" s="207"/>
      <c r="V1122" s="207"/>
      <c r="W1122" s="207"/>
      <c r="X1122" s="207"/>
      <c r="Y1122" s="207"/>
      <c r="Z1122" s="207"/>
      <c r="AA1122" s="207"/>
      <c r="AB1122" s="207"/>
    </row>
    <row r="1123" customFormat="false" ht="13.2" hidden="false" customHeight="false" outlineLevel="0" collapsed="false">
      <c r="N1123" s="208"/>
      <c r="O1123" s="207"/>
      <c r="P1123" s="207"/>
      <c r="Q1123" s="207"/>
      <c r="R1123" s="207"/>
      <c r="S1123" s="207"/>
      <c r="T1123" s="207"/>
      <c r="U1123" s="207"/>
      <c r="V1123" s="207"/>
      <c r="W1123" s="207"/>
      <c r="X1123" s="207"/>
      <c r="Y1123" s="207"/>
      <c r="Z1123" s="207"/>
      <c r="AA1123" s="207"/>
      <c r="AB1123" s="207"/>
    </row>
    <row r="1124" customFormat="false" ht="13.2" hidden="false" customHeight="false" outlineLevel="0" collapsed="false">
      <c r="N1124" s="208"/>
      <c r="O1124" s="207"/>
      <c r="P1124" s="207"/>
      <c r="Q1124" s="207"/>
      <c r="R1124" s="207"/>
      <c r="S1124" s="207"/>
      <c r="T1124" s="207"/>
      <c r="U1124" s="207"/>
      <c r="V1124" s="207"/>
      <c r="W1124" s="207"/>
      <c r="X1124" s="207"/>
      <c r="Y1124" s="207"/>
      <c r="Z1124" s="207"/>
      <c r="AA1124" s="207"/>
      <c r="AB1124" s="207"/>
    </row>
    <row r="1125" customFormat="false" ht="13.2" hidden="false" customHeight="false" outlineLevel="0" collapsed="false">
      <c r="N1125" s="208"/>
      <c r="O1125" s="207"/>
      <c r="P1125" s="207"/>
      <c r="Q1125" s="207"/>
      <c r="R1125" s="207"/>
      <c r="S1125" s="207"/>
      <c r="T1125" s="207"/>
      <c r="U1125" s="207"/>
      <c r="V1125" s="207"/>
      <c r="W1125" s="207"/>
      <c r="X1125" s="207"/>
      <c r="Y1125" s="207"/>
      <c r="Z1125" s="207"/>
      <c r="AA1125" s="207"/>
      <c r="AB1125" s="207"/>
    </row>
    <row r="1126" customFormat="false" ht="13.2" hidden="false" customHeight="false" outlineLevel="0" collapsed="false">
      <c r="N1126" s="208"/>
      <c r="O1126" s="207"/>
      <c r="P1126" s="207"/>
      <c r="Q1126" s="207"/>
      <c r="R1126" s="207"/>
      <c r="S1126" s="207"/>
      <c r="T1126" s="207"/>
      <c r="U1126" s="207"/>
      <c r="V1126" s="207"/>
      <c r="W1126" s="207"/>
      <c r="X1126" s="207"/>
      <c r="Y1126" s="207"/>
      <c r="Z1126" s="207"/>
      <c r="AA1126" s="207"/>
      <c r="AB1126" s="207"/>
    </row>
    <row r="1127" customFormat="false" ht="13.2" hidden="false" customHeight="false" outlineLevel="0" collapsed="false">
      <c r="N1127" s="208"/>
      <c r="O1127" s="207"/>
      <c r="P1127" s="207"/>
      <c r="Q1127" s="207"/>
      <c r="R1127" s="207"/>
      <c r="S1127" s="207"/>
      <c r="T1127" s="207"/>
      <c r="U1127" s="207"/>
      <c r="V1127" s="207"/>
      <c r="W1127" s="207"/>
      <c r="X1127" s="207"/>
      <c r="Y1127" s="207"/>
      <c r="Z1127" s="207"/>
      <c r="AA1127" s="207"/>
      <c r="AB1127" s="207"/>
    </row>
    <row r="1128" customFormat="false" ht="13.2" hidden="false" customHeight="false" outlineLevel="0" collapsed="false">
      <c r="N1128" s="208"/>
      <c r="O1128" s="207"/>
      <c r="P1128" s="207"/>
      <c r="Q1128" s="207"/>
      <c r="R1128" s="207"/>
      <c r="S1128" s="207"/>
      <c r="T1128" s="207"/>
      <c r="U1128" s="207"/>
      <c r="V1128" s="207"/>
      <c r="W1128" s="207"/>
      <c r="X1128" s="207"/>
      <c r="Y1128" s="207"/>
      <c r="Z1128" s="207"/>
      <c r="AA1128" s="207"/>
      <c r="AB1128" s="207"/>
    </row>
    <row r="1129" customFormat="false" ht="13.2" hidden="false" customHeight="false" outlineLevel="0" collapsed="false">
      <c r="N1129" s="208"/>
      <c r="O1129" s="207"/>
      <c r="P1129" s="207"/>
      <c r="Q1129" s="207"/>
      <c r="R1129" s="207"/>
      <c r="S1129" s="207"/>
      <c r="T1129" s="207"/>
      <c r="U1129" s="207"/>
      <c r="V1129" s="207"/>
      <c r="W1129" s="207"/>
      <c r="X1129" s="207"/>
      <c r="Y1129" s="207"/>
      <c r="Z1129" s="207"/>
      <c r="AA1129" s="207"/>
      <c r="AB1129" s="207"/>
    </row>
    <row r="1130" customFormat="false" ht="13.2" hidden="false" customHeight="false" outlineLevel="0" collapsed="false">
      <c r="N1130" s="208"/>
      <c r="O1130" s="207"/>
      <c r="P1130" s="207"/>
      <c r="Q1130" s="207"/>
      <c r="R1130" s="207"/>
      <c r="S1130" s="207"/>
      <c r="T1130" s="207"/>
      <c r="U1130" s="207"/>
      <c r="V1130" s="207"/>
      <c r="W1130" s="207"/>
      <c r="X1130" s="207"/>
      <c r="Y1130" s="207"/>
      <c r="Z1130" s="207"/>
      <c r="AA1130" s="207"/>
      <c r="AB1130" s="207"/>
    </row>
    <row r="1131" customFormat="false" ht="13.2" hidden="false" customHeight="false" outlineLevel="0" collapsed="false">
      <c r="N1131" s="208"/>
      <c r="O1131" s="207"/>
      <c r="P1131" s="207"/>
      <c r="Q1131" s="207"/>
      <c r="R1131" s="207"/>
      <c r="S1131" s="207"/>
      <c r="T1131" s="207"/>
      <c r="U1131" s="207"/>
      <c r="V1131" s="207"/>
      <c r="W1131" s="207"/>
      <c r="X1131" s="207"/>
      <c r="Y1131" s="207"/>
      <c r="Z1131" s="207"/>
      <c r="AA1131" s="207"/>
      <c r="AB1131" s="207"/>
    </row>
    <row r="1132" customFormat="false" ht="13.2" hidden="false" customHeight="false" outlineLevel="0" collapsed="false">
      <c r="N1132" s="208"/>
      <c r="O1132" s="207"/>
      <c r="P1132" s="207"/>
      <c r="Q1132" s="207"/>
      <c r="R1132" s="207"/>
      <c r="S1132" s="207"/>
      <c r="T1132" s="207"/>
      <c r="U1132" s="207"/>
      <c r="V1132" s="207"/>
      <c r="W1132" s="207"/>
      <c r="X1132" s="207"/>
      <c r="Y1132" s="207"/>
      <c r="Z1132" s="207"/>
      <c r="AA1132" s="207"/>
      <c r="AB1132" s="207"/>
    </row>
    <row r="1133" customFormat="false" ht="13.2" hidden="false" customHeight="false" outlineLevel="0" collapsed="false">
      <c r="N1133" s="208"/>
      <c r="O1133" s="207"/>
      <c r="P1133" s="207"/>
      <c r="Q1133" s="207"/>
      <c r="R1133" s="207"/>
      <c r="S1133" s="207"/>
      <c r="T1133" s="207"/>
      <c r="U1133" s="207"/>
      <c r="V1133" s="207"/>
      <c r="W1133" s="207"/>
      <c r="X1133" s="207"/>
      <c r="Y1133" s="207"/>
      <c r="Z1133" s="207"/>
      <c r="AA1133" s="207"/>
      <c r="AB1133" s="207"/>
    </row>
    <row r="1134" customFormat="false" ht="13.2" hidden="false" customHeight="false" outlineLevel="0" collapsed="false">
      <c r="N1134" s="208"/>
      <c r="O1134" s="207"/>
      <c r="P1134" s="207"/>
      <c r="Q1134" s="207"/>
      <c r="R1134" s="207"/>
      <c r="S1134" s="207"/>
      <c r="T1134" s="207"/>
      <c r="U1134" s="207"/>
      <c r="V1134" s="207"/>
      <c r="W1134" s="207"/>
      <c r="X1134" s="207"/>
      <c r="Y1134" s="207"/>
      <c r="Z1134" s="207"/>
      <c r="AA1134" s="207"/>
      <c r="AB1134" s="207"/>
    </row>
    <row r="1135" customFormat="false" ht="13.2" hidden="false" customHeight="false" outlineLevel="0" collapsed="false">
      <c r="N1135" s="208"/>
      <c r="O1135" s="207"/>
      <c r="P1135" s="207"/>
      <c r="Q1135" s="207"/>
      <c r="R1135" s="207"/>
      <c r="S1135" s="207"/>
      <c r="T1135" s="207"/>
      <c r="U1135" s="207"/>
      <c r="V1135" s="207"/>
      <c r="W1135" s="207"/>
      <c r="X1135" s="207"/>
      <c r="Y1135" s="207"/>
      <c r="Z1135" s="207"/>
      <c r="AA1135" s="207"/>
      <c r="AB1135" s="207"/>
    </row>
    <row r="1136" customFormat="false" ht="13.2" hidden="false" customHeight="false" outlineLevel="0" collapsed="false">
      <c r="N1136" s="208"/>
      <c r="O1136" s="207"/>
      <c r="P1136" s="207"/>
      <c r="Q1136" s="207"/>
      <c r="R1136" s="207"/>
      <c r="S1136" s="207"/>
      <c r="T1136" s="207"/>
      <c r="U1136" s="207"/>
      <c r="V1136" s="207"/>
      <c r="W1136" s="207"/>
      <c r="X1136" s="207"/>
      <c r="Y1136" s="207"/>
      <c r="Z1136" s="207"/>
      <c r="AA1136" s="207"/>
      <c r="AB1136" s="207"/>
    </row>
    <row r="1137" customFormat="false" ht="13.2" hidden="false" customHeight="false" outlineLevel="0" collapsed="false">
      <c r="N1137" s="208"/>
      <c r="O1137" s="207"/>
      <c r="P1137" s="207"/>
      <c r="Q1137" s="207"/>
      <c r="R1137" s="207"/>
      <c r="S1137" s="207"/>
      <c r="T1137" s="207"/>
      <c r="U1137" s="207"/>
      <c r="V1137" s="207"/>
      <c r="W1137" s="207"/>
      <c r="X1137" s="207"/>
      <c r="Y1137" s="207"/>
      <c r="Z1137" s="207"/>
      <c r="AA1137" s="207"/>
      <c r="AB1137" s="207"/>
    </row>
    <row r="1138" customFormat="false" ht="13.2" hidden="false" customHeight="false" outlineLevel="0" collapsed="false">
      <c r="N1138" s="208"/>
      <c r="O1138" s="207"/>
      <c r="P1138" s="207"/>
      <c r="Q1138" s="207"/>
      <c r="R1138" s="207"/>
      <c r="S1138" s="207"/>
      <c r="T1138" s="207"/>
      <c r="U1138" s="207"/>
      <c r="V1138" s="207"/>
      <c r="W1138" s="207"/>
      <c r="X1138" s="207"/>
      <c r="Y1138" s="207"/>
      <c r="Z1138" s="207"/>
      <c r="AA1138" s="207"/>
      <c r="AB1138" s="207"/>
    </row>
    <row r="1139" customFormat="false" ht="13.2" hidden="false" customHeight="false" outlineLevel="0" collapsed="false">
      <c r="N1139" s="208"/>
      <c r="O1139" s="207"/>
      <c r="P1139" s="207"/>
      <c r="Q1139" s="207"/>
      <c r="R1139" s="207"/>
      <c r="S1139" s="207"/>
      <c r="T1139" s="207"/>
      <c r="U1139" s="207"/>
      <c r="V1139" s="207"/>
      <c r="W1139" s="207"/>
      <c r="X1139" s="207"/>
      <c r="Y1139" s="207"/>
      <c r="Z1139" s="207"/>
      <c r="AA1139" s="207"/>
      <c r="AB1139" s="207"/>
    </row>
    <row r="1140" customFormat="false" ht="13.2" hidden="false" customHeight="false" outlineLevel="0" collapsed="false">
      <c r="N1140" s="208"/>
      <c r="O1140" s="207"/>
      <c r="P1140" s="207"/>
      <c r="Q1140" s="207"/>
      <c r="R1140" s="207"/>
      <c r="S1140" s="207"/>
      <c r="T1140" s="207"/>
      <c r="U1140" s="207"/>
      <c r="V1140" s="207"/>
      <c r="W1140" s="207"/>
      <c r="X1140" s="207"/>
      <c r="Y1140" s="207"/>
      <c r="Z1140" s="207"/>
      <c r="AA1140" s="207"/>
      <c r="AB1140" s="207"/>
    </row>
    <row r="1141" customFormat="false" ht="13.2" hidden="false" customHeight="false" outlineLevel="0" collapsed="false">
      <c r="N1141" s="208"/>
      <c r="O1141" s="207"/>
      <c r="P1141" s="207"/>
      <c r="Q1141" s="207"/>
      <c r="R1141" s="207"/>
      <c r="S1141" s="207"/>
      <c r="T1141" s="207"/>
      <c r="U1141" s="207"/>
      <c r="V1141" s="207"/>
      <c r="W1141" s="207"/>
      <c r="X1141" s="207"/>
      <c r="Y1141" s="207"/>
      <c r="Z1141" s="207"/>
      <c r="AA1141" s="207"/>
      <c r="AB1141" s="207"/>
    </row>
    <row r="1142" customFormat="false" ht="13.2" hidden="false" customHeight="false" outlineLevel="0" collapsed="false">
      <c r="N1142" s="208"/>
      <c r="O1142" s="207"/>
      <c r="P1142" s="207"/>
      <c r="Q1142" s="207"/>
      <c r="R1142" s="207"/>
      <c r="S1142" s="207"/>
      <c r="T1142" s="207"/>
      <c r="U1142" s="207"/>
      <c r="V1142" s="207"/>
      <c r="W1142" s="207"/>
      <c r="X1142" s="207"/>
      <c r="Y1142" s="207"/>
      <c r="Z1142" s="207"/>
      <c r="AA1142" s="207"/>
      <c r="AB1142" s="207"/>
    </row>
    <row r="1143" customFormat="false" ht="13.2" hidden="false" customHeight="false" outlineLevel="0" collapsed="false">
      <c r="N1143" s="208"/>
      <c r="O1143" s="207"/>
      <c r="P1143" s="207"/>
      <c r="Q1143" s="207"/>
      <c r="R1143" s="207"/>
      <c r="S1143" s="207"/>
      <c r="T1143" s="207"/>
      <c r="U1143" s="207"/>
      <c r="V1143" s="207"/>
      <c r="W1143" s="207"/>
      <c r="X1143" s="207"/>
      <c r="Y1143" s="207"/>
      <c r="Z1143" s="207"/>
      <c r="AA1143" s="207"/>
      <c r="AB1143" s="207"/>
    </row>
    <row r="1144" customFormat="false" ht="13.2" hidden="false" customHeight="false" outlineLevel="0" collapsed="false">
      <c r="N1144" s="208"/>
      <c r="O1144" s="207"/>
      <c r="P1144" s="207"/>
      <c r="Q1144" s="207"/>
      <c r="R1144" s="207"/>
      <c r="S1144" s="207"/>
      <c r="T1144" s="207"/>
      <c r="U1144" s="207"/>
      <c r="V1144" s="207"/>
      <c r="W1144" s="207"/>
      <c r="X1144" s="207"/>
      <c r="Y1144" s="207"/>
      <c r="Z1144" s="207"/>
      <c r="AA1144" s="207"/>
      <c r="AB1144" s="207"/>
    </row>
    <row r="1145" customFormat="false" ht="13.2" hidden="false" customHeight="false" outlineLevel="0" collapsed="false">
      <c r="N1145" s="208"/>
      <c r="O1145" s="207"/>
      <c r="P1145" s="207"/>
      <c r="Q1145" s="207"/>
      <c r="R1145" s="207"/>
      <c r="S1145" s="207"/>
      <c r="T1145" s="207"/>
      <c r="U1145" s="207"/>
      <c r="V1145" s="207"/>
      <c r="W1145" s="207"/>
      <c r="X1145" s="207"/>
      <c r="Y1145" s="207"/>
      <c r="Z1145" s="207"/>
      <c r="AA1145" s="207"/>
      <c r="AB1145" s="207"/>
    </row>
    <row r="1146" customFormat="false" ht="13.2" hidden="false" customHeight="false" outlineLevel="0" collapsed="false">
      <c r="N1146" s="208"/>
      <c r="O1146" s="207"/>
      <c r="P1146" s="207"/>
      <c r="Q1146" s="207"/>
      <c r="R1146" s="207"/>
      <c r="S1146" s="207"/>
      <c r="T1146" s="207"/>
      <c r="U1146" s="207"/>
      <c r="V1146" s="207"/>
      <c r="W1146" s="207"/>
      <c r="X1146" s="207"/>
      <c r="Y1146" s="207"/>
      <c r="Z1146" s="207"/>
      <c r="AA1146" s="207"/>
      <c r="AB1146" s="207"/>
    </row>
    <row r="1147" customFormat="false" ht="13.2" hidden="false" customHeight="false" outlineLevel="0" collapsed="false">
      <c r="N1147" s="208"/>
      <c r="O1147" s="207"/>
      <c r="P1147" s="207"/>
      <c r="Q1147" s="207"/>
      <c r="R1147" s="207"/>
      <c r="S1147" s="207"/>
      <c r="T1147" s="207"/>
      <c r="U1147" s="207"/>
      <c r="V1147" s="207"/>
      <c r="W1147" s="207"/>
      <c r="X1147" s="207"/>
      <c r="Y1147" s="207"/>
      <c r="Z1147" s="207"/>
      <c r="AA1147" s="207"/>
      <c r="AB1147" s="207"/>
    </row>
    <row r="1148" customFormat="false" ht="13.2" hidden="false" customHeight="false" outlineLevel="0" collapsed="false">
      <c r="N1148" s="208"/>
      <c r="O1148" s="207"/>
      <c r="P1148" s="207"/>
      <c r="Q1148" s="207"/>
      <c r="R1148" s="207"/>
      <c r="S1148" s="207"/>
      <c r="T1148" s="207"/>
      <c r="U1148" s="207"/>
      <c r="V1148" s="207"/>
      <c r="W1148" s="207"/>
      <c r="X1148" s="207"/>
      <c r="Y1148" s="207"/>
      <c r="Z1148" s="207"/>
      <c r="AA1148" s="207"/>
      <c r="AB1148" s="207"/>
    </row>
    <row r="1149" customFormat="false" ht="13.2" hidden="false" customHeight="false" outlineLevel="0" collapsed="false">
      <c r="N1149" s="208"/>
      <c r="O1149" s="207"/>
      <c r="P1149" s="207"/>
      <c r="Q1149" s="207"/>
      <c r="R1149" s="207"/>
      <c r="S1149" s="207"/>
      <c r="T1149" s="207"/>
      <c r="U1149" s="207"/>
      <c r="V1149" s="207"/>
      <c r="W1149" s="207"/>
      <c r="X1149" s="207"/>
      <c r="Y1149" s="207"/>
      <c r="Z1149" s="207"/>
      <c r="AA1149" s="207"/>
      <c r="AB1149" s="207"/>
    </row>
    <row r="1150" customFormat="false" ht="13.2" hidden="false" customHeight="false" outlineLevel="0" collapsed="false">
      <c r="N1150" s="208"/>
      <c r="O1150" s="207"/>
      <c r="P1150" s="207"/>
      <c r="Q1150" s="207"/>
      <c r="R1150" s="207"/>
      <c r="S1150" s="207"/>
      <c r="T1150" s="207"/>
      <c r="U1150" s="207"/>
      <c r="V1150" s="207"/>
      <c r="W1150" s="207"/>
      <c r="X1150" s="207"/>
      <c r="Y1150" s="207"/>
      <c r="Z1150" s="207"/>
      <c r="AA1150" s="207"/>
      <c r="AB1150" s="207"/>
    </row>
    <row r="1151" customFormat="false" ht="13.2" hidden="false" customHeight="false" outlineLevel="0" collapsed="false">
      <c r="N1151" s="208"/>
      <c r="O1151" s="207"/>
      <c r="P1151" s="207"/>
      <c r="Q1151" s="207"/>
      <c r="R1151" s="207"/>
      <c r="S1151" s="207"/>
      <c r="T1151" s="207"/>
      <c r="U1151" s="207"/>
      <c r="V1151" s="207"/>
      <c r="W1151" s="207"/>
      <c r="X1151" s="207"/>
      <c r="Y1151" s="207"/>
      <c r="Z1151" s="207"/>
      <c r="AA1151" s="207"/>
      <c r="AB1151" s="207"/>
    </row>
    <row r="1152" customFormat="false" ht="13.2" hidden="false" customHeight="false" outlineLevel="0" collapsed="false">
      <c r="N1152" s="208"/>
      <c r="O1152" s="207"/>
      <c r="P1152" s="207"/>
      <c r="Q1152" s="207"/>
      <c r="R1152" s="207"/>
      <c r="S1152" s="207"/>
      <c r="T1152" s="207"/>
      <c r="U1152" s="207"/>
      <c r="V1152" s="207"/>
      <c r="W1152" s="207"/>
      <c r="X1152" s="207"/>
      <c r="Y1152" s="207"/>
      <c r="Z1152" s="207"/>
      <c r="AA1152" s="207"/>
      <c r="AB1152" s="207"/>
    </row>
    <row r="1153" customFormat="false" ht="13.2" hidden="false" customHeight="false" outlineLevel="0" collapsed="false">
      <c r="N1153" s="208"/>
      <c r="O1153" s="207"/>
      <c r="P1153" s="207"/>
      <c r="Q1153" s="207"/>
      <c r="R1153" s="207"/>
      <c r="S1153" s="207"/>
      <c r="T1153" s="207"/>
      <c r="U1153" s="207"/>
      <c r="V1153" s="207"/>
      <c r="W1153" s="207"/>
      <c r="X1153" s="207"/>
      <c r="Y1153" s="207"/>
      <c r="Z1153" s="207"/>
      <c r="AA1153" s="207"/>
      <c r="AB1153" s="207"/>
    </row>
    <row r="1154" customFormat="false" ht="13.2" hidden="false" customHeight="false" outlineLevel="0" collapsed="false">
      <c r="N1154" s="208"/>
      <c r="O1154" s="207"/>
      <c r="P1154" s="207"/>
      <c r="Q1154" s="207"/>
      <c r="R1154" s="207"/>
      <c r="S1154" s="207"/>
      <c r="T1154" s="207"/>
      <c r="U1154" s="207"/>
      <c r="V1154" s="207"/>
      <c r="W1154" s="207"/>
      <c r="X1154" s="207"/>
      <c r="Y1154" s="207"/>
      <c r="Z1154" s="207"/>
      <c r="AA1154" s="207"/>
      <c r="AB1154" s="207"/>
    </row>
    <row r="1155" customFormat="false" ht="13.2" hidden="false" customHeight="false" outlineLevel="0" collapsed="false">
      <c r="N1155" s="208"/>
      <c r="O1155" s="207"/>
      <c r="P1155" s="207"/>
      <c r="Q1155" s="207"/>
      <c r="R1155" s="207"/>
      <c r="S1155" s="207"/>
      <c r="T1155" s="207"/>
      <c r="U1155" s="207"/>
      <c r="V1155" s="207"/>
      <c r="W1155" s="207"/>
      <c r="X1155" s="207"/>
      <c r="Y1155" s="207"/>
      <c r="Z1155" s="207"/>
      <c r="AA1155" s="207"/>
      <c r="AB1155" s="207"/>
    </row>
    <row r="1156" customFormat="false" ht="13.2" hidden="false" customHeight="false" outlineLevel="0" collapsed="false">
      <c r="N1156" s="208"/>
      <c r="O1156" s="207"/>
      <c r="P1156" s="207"/>
      <c r="Q1156" s="207"/>
      <c r="R1156" s="207"/>
      <c r="S1156" s="207"/>
      <c r="T1156" s="207"/>
      <c r="U1156" s="207"/>
      <c r="V1156" s="207"/>
      <c r="W1156" s="207"/>
      <c r="X1156" s="207"/>
      <c r="Y1156" s="207"/>
      <c r="Z1156" s="207"/>
      <c r="AA1156" s="207"/>
      <c r="AB1156" s="207"/>
    </row>
    <row r="1157" customFormat="false" ht="13.2" hidden="false" customHeight="false" outlineLevel="0" collapsed="false">
      <c r="N1157" s="208"/>
      <c r="O1157" s="207"/>
      <c r="P1157" s="207"/>
      <c r="Q1157" s="207"/>
      <c r="R1157" s="207"/>
      <c r="S1157" s="207"/>
      <c r="T1157" s="207"/>
      <c r="U1157" s="207"/>
      <c r="V1157" s="207"/>
      <c r="W1157" s="207"/>
      <c r="X1157" s="207"/>
      <c r="Y1157" s="207"/>
      <c r="Z1157" s="207"/>
      <c r="AA1157" s="207"/>
      <c r="AB1157" s="207"/>
    </row>
    <row r="1158" customFormat="false" ht="13.2" hidden="false" customHeight="false" outlineLevel="0" collapsed="false">
      <c r="N1158" s="208"/>
      <c r="O1158" s="207"/>
      <c r="P1158" s="207"/>
      <c r="Q1158" s="207"/>
      <c r="R1158" s="207"/>
      <c r="S1158" s="207"/>
      <c r="T1158" s="207"/>
      <c r="U1158" s="207"/>
      <c r="V1158" s="207"/>
      <c r="W1158" s="207"/>
      <c r="X1158" s="207"/>
      <c r="Y1158" s="207"/>
      <c r="Z1158" s="207"/>
      <c r="AA1158" s="207"/>
      <c r="AB1158" s="207"/>
    </row>
    <row r="1159" customFormat="false" ht="13.2" hidden="false" customHeight="false" outlineLevel="0" collapsed="false">
      <c r="N1159" s="208"/>
      <c r="O1159" s="207"/>
      <c r="P1159" s="207"/>
      <c r="Q1159" s="207"/>
      <c r="R1159" s="207"/>
      <c r="S1159" s="207"/>
      <c r="T1159" s="207"/>
      <c r="U1159" s="207"/>
      <c r="V1159" s="207"/>
      <c r="W1159" s="207"/>
      <c r="X1159" s="207"/>
      <c r="Y1159" s="207"/>
      <c r="Z1159" s="207"/>
      <c r="AA1159" s="207"/>
      <c r="AB1159" s="207"/>
    </row>
    <row r="1160" customFormat="false" ht="13.2" hidden="false" customHeight="false" outlineLevel="0" collapsed="false">
      <c r="N1160" s="208"/>
      <c r="O1160" s="207"/>
      <c r="P1160" s="207"/>
      <c r="Q1160" s="207"/>
      <c r="R1160" s="207"/>
      <c r="S1160" s="207"/>
      <c r="T1160" s="207"/>
      <c r="U1160" s="207"/>
      <c r="V1160" s="207"/>
      <c r="W1160" s="207"/>
      <c r="X1160" s="207"/>
      <c r="Y1160" s="207"/>
      <c r="Z1160" s="207"/>
      <c r="AA1160" s="207"/>
      <c r="AB1160" s="207"/>
    </row>
    <row r="1161" customFormat="false" ht="13.2" hidden="false" customHeight="false" outlineLevel="0" collapsed="false">
      <c r="N1161" s="208"/>
      <c r="O1161" s="207"/>
      <c r="P1161" s="207"/>
      <c r="Q1161" s="207"/>
      <c r="R1161" s="207"/>
      <c r="S1161" s="207"/>
      <c r="T1161" s="207"/>
      <c r="U1161" s="207"/>
      <c r="V1161" s="207"/>
      <c r="W1161" s="207"/>
      <c r="X1161" s="207"/>
      <c r="Y1161" s="207"/>
      <c r="Z1161" s="207"/>
      <c r="AA1161" s="207"/>
      <c r="AB1161" s="207"/>
    </row>
    <row r="1162" customFormat="false" ht="13.2" hidden="false" customHeight="false" outlineLevel="0" collapsed="false">
      <c r="N1162" s="208"/>
      <c r="O1162" s="207"/>
      <c r="P1162" s="207"/>
      <c r="Q1162" s="207"/>
      <c r="R1162" s="207"/>
      <c r="S1162" s="207"/>
      <c r="T1162" s="207"/>
      <c r="U1162" s="207"/>
      <c r="V1162" s="207"/>
      <c r="W1162" s="207"/>
      <c r="X1162" s="207"/>
      <c r="Y1162" s="207"/>
      <c r="Z1162" s="207"/>
      <c r="AA1162" s="207"/>
      <c r="AB1162" s="207"/>
    </row>
    <row r="1163" customFormat="false" ht="13.2" hidden="false" customHeight="false" outlineLevel="0" collapsed="false">
      <c r="N1163" s="208"/>
      <c r="O1163" s="207"/>
      <c r="P1163" s="207"/>
      <c r="Q1163" s="207"/>
      <c r="R1163" s="207"/>
      <c r="S1163" s="207"/>
      <c r="T1163" s="207"/>
      <c r="U1163" s="207"/>
      <c r="V1163" s="207"/>
      <c r="W1163" s="207"/>
      <c r="X1163" s="207"/>
      <c r="Y1163" s="207"/>
      <c r="Z1163" s="207"/>
      <c r="AA1163" s="207"/>
      <c r="AB1163" s="207"/>
    </row>
    <row r="1164" customFormat="false" ht="13.2" hidden="false" customHeight="false" outlineLevel="0" collapsed="false">
      <c r="N1164" s="208"/>
      <c r="O1164" s="207"/>
      <c r="P1164" s="207"/>
      <c r="Q1164" s="207"/>
      <c r="R1164" s="207"/>
      <c r="S1164" s="207"/>
      <c r="T1164" s="207"/>
      <c r="U1164" s="207"/>
      <c r="V1164" s="207"/>
      <c r="W1164" s="207"/>
      <c r="X1164" s="207"/>
      <c r="Y1164" s="207"/>
      <c r="Z1164" s="207"/>
      <c r="AA1164" s="207"/>
      <c r="AB1164" s="207"/>
    </row>
    <row r="1165" customFormat="false" ht="13.2" hidden="false" customHeight="false" outlineLevel="0" collapsed="false">
      <c r="N1165" s="208"/>
      <c r="O1165" s="207"/>
      <c r="P1165" s="207"/>
      <c r="Q1165" s="207"/>
      <c r="R1165" s="207"/>
      <c r="S1165" s="207"/>
      <c r="T1165" s="207"/>
      <c r="U1165" s="207"/>
      <c r="V1165" s="207"/>
      <c r="W1165" s="207"/>
      <c r="X1165" s="207"/>
      <c r="Y1165" s="207"/>
      <c r="Z1165" s="207"/>
      <c r="AA1165" s="207"/>
      <c r="AB1165" s="207"/>
    </row>
    <row r="1166" customFormat="false" ht="13.2" hidden="false" customHeight="false" outlineLevel="0" collapsed="false">
      <c r="N1166" s="208"/>
      <c r="O1166" s="207"/>
      <c r="P1166" s="207"/>
      <c r="Q1166" s="207"/>
      <c r="R1166" s="207"/>
      <c r="S1166" s="207"/>
      <c r="T1166" s="207"/>
      <c r="U1166" s="207"/>
      <c r="V1166" s="207"/>
      <c r="W1166" s="207"/>
      <c r="X1166" s="207"/>
      <c r="Y1166" s="207"/>
      <c r="Z1166" s="207"/>
      <c r="AA1166" s="207"/>
      <c r="AB1166" s="207"/>
    </row>
    <row r="1167" customFormat="false" ht="13.2" hidden="false" customHeight="false" outlineLevel="0" collapsed="false">
      <c r="N1167" s="208"/>
      <c r="O1167" s="207"/>
      <c r="P1167" s="207"/>
      <c r="Q1167" s="207"/>
      <c r="R1167" s="207"/>
      <c r="S1167" s="207"/>
      <c r="T1167" s="207"/>
      <c r="U1167" s="207"/>
      <c r="V1167" s="207"/>
      <c r="W1167" s="207"/>
      <c r="X1167" s="207"/>
      <c r="Y1167" s="207"/>
      <c r="Z1167" s="207"/>
      <c r="AA1167" s="207"/>
      <c r="AB1167" s="207"/>
    </row>
    <row r="1168" customFormat="false" ht="13.2" hidden="false" customHeight="false" outlineLevel="0" collapsed="false">
      <c r="N1168" s="208"/>
      <c r="O1168" s="207"/>
      <c r="P1168" s="207"/>
      <c r="Q1168" s="207"/>
      <c r="R1168" s="207"/>
      <c r="S1168" s="207"/>
      <c r="T1168" s="207"/>
      <c r="U1168" s="207"/>
      <c r="V1168" s="207"/>
      <c r="W1168" s="207"/>
      <c r="X1168" s="207"/>
      <c r="Y1168" s="207"/>
      <c r="Z1168" s="207"/>
      <c r="AA1168" s="207"/>
      <c r="AB1168" s="207"/>
    </row>
    <row r="1169" customFormat="false" ht="13.2" hidden="false" customHeight="false" outlineLevel="0" collapsed="false">
      <c r="N1169" s="208"/>
      <c r="O1169" s="207"/>
      <c r="P1169" s="207"/>
      <c r="Q1169" s="207"/>
      <c r="R1169" s="207"/>
      <c r="S1169" s="207"/>
      <c r="T1169" s="207"/>
      <c r="U1169" s="207"/>
      <c r="V1169" s="207"/>
      <c r="W1169" s="207"/>
      <c r="X1169" s="207"/>
      <c r="Y1169" s="207"/>
      <c r="Z1169" s="207"/>
      <c r="AA1169" s="207"/>
      <c r="AB1169" s="207"/>
    </row>
    <row r="1170" customFormat="false" ht="13.2" hidden="false" customHeight="false" outlineLevel="0" collapsed="false">
      <c r="N1170" s="208"/>
      <c r="O1170" s="207"/>
      <c r="P1170" s="207"/>
      <c r="Q1170" s="207"/>
      <c r="R1170" s="207"/>
      <c r="S1170" s="207"/>
      <c r="T1170" s="207"/>
      <c r="U1170" s="207"/>
      <c r="V1170" s="207"/>
      <c r="W1170" s="207"/>
      <c r="X1170" s="207"/>
      <c r="Y1170" s="207"/>
      <c r="Z1170" s="207"/>
      <c r="AA1170" s="207"/>
      <c r="AB1170" s="207"/>
    </row>
    <row r="1171" customFormat="false" ht="13.2" hidden="false" customHeight="false" outlineLevel="0" collapsed="false">
      <c r="N1171" s="208"/>
      <c r="O1171" s="207"/>
      <c r="P1171" s="207"/>
      <c r="Q1171" s="207"/>
      <c r="R1171" s="207"/>
      <c r="S1171" s="207"/>
      <c r="T1171" s="207"/>
      <c r="U1171" s="207"/>
      <c r="V1171" s="207"/>
      <c r="W1171" s="207"/>
      <c r="X1171" s="207"/>
      <c r="Y1171" s="207"/>
      <c r="Z1171" s="207"/>
      <c r="AA1171" s="207"/>
      <c r="AB1171" s="207"/>
    </row>
    <row r="1172" customFormat="false" ht="13.2" hidden="false" customHeight="false" outlineLevel="0" collapsed="false">
      <c r="N1172" s="208"/>
      <c r="O1172" s="207"/>
      <c r="P1172" s="207"/>
      <c r="Q1172" s="207"/>
      <c r="R1172" s="207"/>
      <c r="S1172" s="207"/>
      <c r="T1172" s="207"/>
      <c r="U1172" s="207"/>
      <c r="V1172" s="207"/>
      <c r="W1172" s="207"/>
      <c r="X1172" s="207"/>
      <c r="Y1172" s="207"/>
      <c r="Z1172" s="207"/>
      <c r="AA1172" s="207"/>
      <c r="AB1172" s="207"/>
    </row>
    <row r="1173" customFormat="false" ht="13.2" hidden="false" customHeight="false" outlineLevel="0" collapsed="false">
      <c r="N1173" s="208"/>
      <c r="O1173" s="207"/>
      <c r="P1173" s="207"/>
      <c r="Q1173" s="207"/>
      <c r="R1173" s="207"/>
      <c r="S1173" s="207"/>
      <c r="T1173" s="207"/>
      <c r="U1173" s="207"/>
      <c r="V1173" s="207"/>
      <c r="W1173" s="207"/>
      <c r="X1173" s="207"/>
      <c r="Y1173" s="207"/>
      <c r="Z1173" s="207"/>
      <c r="AA1173" s="207"/>
      <c r="AB1173" s="207"/>
    </row>
    <row r="1174" customFormat="false" ht="13.2" hidden="false" customHeight="false" outlineLevel="0" collapsed="false">
      <c r="N1174" s="208"/>
      <c r="O1174" s="207"/>
      <c r="P1174" s="207"/>
      <c r="Q1174" s="207"/>
      <c r="R1174" s="207"/>
      <c r="S1174" s="207"/>
      <c r="T1174" s="207"/>
      <c r="U1174" s="207"/>
      <c r="V1174" s="207"/>
      <c r="W1174" s="207"/>
      <c r="X1174" s="207"/>
      <c r="Y1174" s="207"/>
      <c r="Z1174" s="207"/>
      <c r="AA1174" s="207"/>
      <c r="AB1174" s="207"/>
    </row>
    <row r="1175" customFormat="false" ht="13.2" hidden="false" customHeight="false" outlineLevel="0" collapsed="false">
      <c r="N1175" s="208"/>
      <c r="O1175" s="207"/>
      <c r="P1175" s="207"/>
      <c r="Q1175" s="207"/>
      <c r="R1175" s="207"/>
      <c r="S1175" s="207"/>
      <c r="T1175" s="207"/>
      <c r="U1175" s="207"/>
      <c r="V1175" s="207"/>
      <c r="W1175" s="207"/>
      <c r="X1175" s="207"/>
      <c r="Y1175" s="207"/>
      <c r="Z1175" s="207"/>
      <c r="AA1175" s="207"/>
      <c r="AB1175" s="207"/>
    </row>
    <row r="1176" customFormat="false" ht="13.2" hidden="false" customHeight="false" outlineLevel="0" collapsed="false">
      <c r="N1176" s="208"/>
      <c r="O1176" s="207"/>
      <c r="P1176" s="207"/>
      <c r="Q1176" s="207"/>
      <c r="R1176" s="207"/>
      <c r="S1176" s="207"/>
      <c r="T1176" s="207"/>
      <c r="U1176" s="207"/>
      <c r="V1176" s="207"/>
      <c r="W1176" s="207"/>
      <c r="X1176" s="207"/>
      <c r="Y1176" s="207"/>
      <c r="Z1176" s="207"/>
      <c r="AA1176" s="207"/>
      <c r="AB1176" s="207"/>
    </row>
    <row r="1177" customFormat="false" ht="13.2" hidden="false" customHeight="false" outlineLevel="0" collapsed="false">
      <c r="N1177" s="208"/>
      <c r="O1177" s="207"/>
      <c r="P1177" s="207"/>
      <c r="Q1177" s="207"/>
      <c r="R1177" s="207"/>
      <c r="S1177" s="207"/>
      <c r="T1177" s="207"/>
      <c r="U1177" s="207"/>
      <c r="V1177" s="207"/>
      <c r="W1177" s="207"/>
      <c r="X1177" s="207"/>
      <c r="Y1177" s="207"/>
      <c r="Z1177" s="207"/>
      <c r="AA1177" s="207"/>
      <c r="AB1177" s="207"/>
    </row>
    <row r="1178" customFormat="false" ht="13.2" hidden="false" customHeight="false" outlineLevel="0" collapsed="false">
      <c r="N1178" s="208"/>
      <c r="O1178" s="207"/>
      <c r="P1178" s="207"/>
      <c r="Q1178" s="207"/>
      <c r="R1178" s="207"/>
      <c r="S1178" s="207"/>
      <c r="T1178" s="207"/>
      <c r="U1178" s="207"/>
      <c r="V1178" s="207"/>
      <c r="W1178" s="207"/>
      <c r="X1178" s="207"/>
      <c r="Y1178" s="207"/>
      <c r="Z1178" s="207"/>
      <c r="AA1178" s="207"/>
      <c r="AB1178" s="207"/>
    </row>
    <row r="1179" customFormat="false" ht="13.2" hidden="false" customHeight="false" outlineLevel="0" collapsed="false">
      <c r="N1179" s="208"/>
      <c r="O1179" s="207"/>
      <c r="P1179" s="207"/>
      <c r="Q1179" s="207"/>
      <c r="R1179" s="207"/>
      <c r="S1179" s="207"/>
      <c r="T1179" s="207"/>
      <c r="U1179" s="207"/>
      <c r="V1179" s="207"/>
      <c r="W1179" s="207"/>
      <c r="X1179" s="207"/>
      <c r="Y1179" s="207"/>
      <c r="Z1179" s="207"/>
      <c r="AA1179" s="207"/>
      <c r="AB1179" s="207"/>
    </row>
    <row r="1180" customFormat="false" ht="13.2" hidden="false" customHeight="false" outlineLevel="0" collapsed="false">
      <c r="N1180" s="208"/>
      <c r="O1180" s="207"/>
      <c r="P1180" s="207"/>
      <c r="Q1180" s="207"/>
      <c r="R1180" s="207"/>
      <c r="S1180" s="207"/>
      <c r="T1180" s="207"/>
      <c r="U1180" s="207"/>
      <c r="V1180" s="207"/>
      <c r="W1180" s="207"/>
      <c r="X1180" s="207"/>
      <c r="Y1180" s="207"/>
      <c r="Z1180" s="207"/>
      <c r="AA1180" s="207"/>
      <c r="AB1180" s="207"/>
    </row>
    <row r="1181" customFormat="false" ht="13.2" hidden="false" customHeight="false" outlineLevel="0" collapsed="false">
      <c r="N1181" s="208"/>
      <c r="O1181" s="207"/>
      <c r="P1181" s="207"/>
      <c r="Q1181" s="207"/>
      <c r="R1181" s="207"/>
      <c r="S1181" s="207"/>
      <c r="T1181" s="207"/>
      <c r="U1181" s="207"/>
      <c r="V1181" s="207"/>
      <c r="W1181" s="207"/>
      <c r="X1181" s="207"/>
      <c r="Y1181" s="207"/>
      <c r="Z1181" s="207"/>
      <c r="AA1181" s="207"/>
      <c r="AB1181" s="207"/>
    </row>
    <row r="1182" customFormat="false" ht="13.2" hidden="false" customHeight="false" outlineLevel="0" collapsed="false">
      <c r="N1182" s="208"/>
      <c r="O1182" s="207"/>
      <c r="P1182" s="207"/>
      <c r="Q1182" s="207"/>
      <c r="R1182" s="207"/>
      <c r="S1182" s="207"/>
      <c r="T1182" s="207"/>
      <c r="U1182" s="207"/>
      <c r="V1182" s="207"/>
      <c r="W1182" s="207"/>
      <c r="X1182" s="207"/>
      <c r="Y1182" s="207"/>
      <c r="Z1182" s="207"/>
      <c r="AA1182" s="207"/>
      <c r="AB1182" s="207"/>
    </row>
    <row r="1183" customFormat="false" ht="13.2" hidden="false" customHeight="false" outlineLevel="0" collapsed="false">
      <c r="N1183" s="208"/>
      <c r="O1183" s="207"/>
      <c r="P1183" s="207"/>
      <c r="Q1183" s="207"/>
      <c r="R1183" s="207"/>
      <c r="S1183" s="207"/>
      <c r="T1183" s="207"/>
      <c r="U1183" s="207"/>
      <c r="V1183" s="207"/>
      <c r="W1183" s="207"/>
      <c r="X1183" s="207"/>
      <c r="Y1183" s="207"/>
      <c r="Z1183" s="207"/>
      <c r="AA1183" s="207"/>
      <c r="AB1183" s="207"/>
    </row>
    <row r="1184" customFormat="false" ht="13.2" hidden="false" customHeight="false" outlineLevel="0" collapsed="false">
      <c r="N1184" s="208"/>
      <c r="O1184" s="207"/>
      <c r="P1184" s="207"/>
      <c r="Q1184" s="207"/>
      <c r="R1184" s="207"/>
      <c r="S1184" s="207"/>
      <c r="T1184" s="207"/>
      <c r="U1184" s="207"/>
      <c r="V1184" s="207"/>
      <c r="W1184" s="207"/>
      <c r="X1184" s="207"/>
      <c r="Y1184" s="207"/>
      <c r="Z1184" s="207"/>
      <c r="AA1184" s="207"/>
      <c r="AB1184" s="207"/>
    </row>
    <row r="1185" customFormat="false" ht="13.2" hidden="false" customHeight="false" outlineLevel="0" collapsed="false">
      <c r="N1185" s="208"/>
      <c r="O1185" s="207"/>
      <c r="P1185" s="207"/>
      <c r="Q1185" s="207"/>
      <c r="R1185" s="207"/>
      <c r="S1185" s="207"/>
      <c r="T1185" s="207"/>
      <c r="U1185" s="207"/>
      <c r="V1185" s="207"/>
      <c r="W1185" s="207"/>
      <c r="X1185" s="207"/>
      <c r="Y1185" s="207"/>
      <c r="Z1185" s="207"/>
      <c r="AA1185" s="207"/>
      <c r="AB1185" s="207"/>
    </row>
    <row r="1186" customFormat="false" ht="13.2" hidden="false" customHeight="false" outlineLevel="0" collapsed="false">
      <c r="N1186" s="208"/>
      <c r="O1186" s="207"/>
      <c r="P1186" s="207"/>
      <c r="Q1186" s="207"/>
      <c r="R1186" s="207"/>
      <c r="S1186" s="207"/>
      <c r="T1186" s="207"/>
      <c r="U1186" s="207"/>
      <c r="V1186" s="207"/>
      <c r="W1186" s="207"/>
      <c r="X1186" s="207"/>
      <c r="Y1186" s="207"/>
      <c r="Z1186" s="207"/>
      <c r="AA1186" s="207"/>
      <c r="AB1186" s="207"/>
    </row>
    <row r="1187" customFormat="false" ht="13.2" hidden="false" customHeight="false" outlineLevel="0" collapsed="false">
      <c r="N1187" s="208"/>
      <c r="O1187" s="207"/>
      <c r="P1187" s="207"/>
      <c r="Q1187" s="207"/>
      <c r="R1187" s="207"/>
      <c r="S1187" s="207"/>
      <c r="T1187" s="207"/>
      <c r="U1187" s="207"/>
      <c r="V1187" s="207"/>
      <c r="W1187" s="207"/>
      <c r="X1187" s="207"/>
      <c r="Y1187" s="207"/>
      <c r="Z1187" s="207"/>
      <c r="AA1187" s="207"/>
      <c r="AB1187" s="207"/>
    </row>
    <row r="1188" customFormat="false" ht="13.2" hidden="false" customHeight="false" outlineLevel="0" collapsed="false">
      <c r="N1188" s="208"/>
      <c r="O1188" s="207"/>
      <c r="P1188" s="207"/>
      <c r="Q1188" s="207"/>
      <c r="R1188" s="207"/>
      <c r="S1188" s="207"/>
      <c r="T1188" s="207"/>
      <c r="U1188" s="207"/>
      <c r="V1188" s="207"/>
      <c r="W1188" s="207"/>
      <c r="X1188" s="207"/>
      <c r="Y1188" s="207"/>
      <c r="Z1188" s="207"/>
      <c r="AA1188" s="207"/>
      <c r="AB1188" s="207"/>
    </row>
    <row r="1189" customFormat="false" ht="13.2" hidden="false" customHeight="false" outlineLevel="0" collapsed="false">
      <c r="N1189" s="208"/>
      <c r="O1189" s="207"/>
      <c r="P1189" s="207"/>
      <c r="Q1189" s="207"/>
      <c r="R1189" s="207"/>
      <c r="S1189" s="207"/>
      <c r="T1189" s="207"/>
      <c r="U1189" s="207"/>
      <c r="V1189" s="207"/>
      <c r="W1189" s="207"/>
      <c r="X1189" s="207"/>
      <c r="Y1189" s="207"/>
      <c r="Z1189" s="207"/>
      <c r="AA1189" s="207"/>
      <c r="AB1189" s="207"/>
    </row>
    <row r="1190" customFormat="false" ht="13.2" hidden="false" customHeight="false" outlineLevel="0" collapsed="false">
      <c r="N1190" s="208"/>
      <c r="O1190" s="207"/>
      <c r="P1190" s="207"/>
      <c r="Q1190" s="207"/>
      <c r="R1190" s="207"/>
      <c r="S1190" s="207"/>
      <c r="T1190" s="207"/>
      <c r="U1190" s="207"/>
      <c r="V1190" s="207"/>
      <c r="W1190" s="207"/>
      <c r="X1190" s="207"/>
      <c r="Y1190" s="207"/>
      <c r="Z1190" s="207"/>
      <c r="AA1190" s="207"/>
      <c r="AB1190" s="207"/>
    </row>
    <row r="1191" customFormat="false" ht="13.2" hidden="false" customHeight="false" outlineLevel="0" collapsed="false">
      <c r="N1191" s="208"/>
      <c r="O1191" s="207"/>
      <c r="P1191" s="207"/>
      <c r="Q1191" s="207"/>
      <c r="R1191" s="207"/>
      <c r="S1191" s="207"/>
      <c r="T1191" s="207"/>
      <c r="U1191" s="207"/>
      <c r="V1191" s="207"/>
      <c r="W1191" s="207"/>
      <c r="X1191" s="207"/>
      <c r="Y1191" s="207"/>
      <c r="Z1191" s="207"/>
      <c r="AA1191" s="207"/>
      <c r="AB1191" s="207"/>
    </row>
    <row r="1192" customFormat="false" ht="13.2" hidden="false" customHeight="false" outlineLevel="0" collapsed="false">
      <c r="N1192" s="208"/>
      <c r="O1192" s="207"/>
      <c r="P1192" s="207"/>
      <c r="Q1192" s="207"/>
      <c r="R1192" s="207"/>
      <c r="S1192" s="207"/>
      <c r="T1192" s="207"/>
      <c r="U1192" s="207"/>
      <c r="V1192" s="207"/>
      <c r="W1192" s="207"/>
      <c r="X1192" s="207"/>
      <c r="Y1192" s="207"/>
      <c r="Z1192" s="207"/>
      <c r="AA1192" s="207"/>
      <c r="AB1192" s="207"/>
    </row>
    <row r="1193" customFormat="false" ht="13.2" hidden="false" customHeight="false" outlineLevel="0" collapsed="false">
      <c r="N1193" s="208"/>
      <c r="O1193" s="207"/>
      <c r="P1193" s="207"/>
      <c r="Q1193" s="207"/>
      <c r="R1193" s="207"/>
      <c r="S1193" s="207"/>
      <c r="T1193" s="207"/>
      <c r="U1193" s="207"/>
      <c r="V1193" s="207"/>
      <c r="W1193" s="207"/>
      <c r="X1193" s="207"/>
      <c r="Y1193" s="207"/>
      <c r="Z1193" s="207"/>
      <c r="AA1193" s="207"/>
      <c r="AB1193" s="207"/>
    </row>
    <row r="1194" customFormat="false" ht="13.2" hidden="false" customHeight="false" outlineLevel="0" collapsed="false">
      <c r="N1194" s="208"/>
      <c r="O1194" s="207"/>
      <c r="P1194" s="207"/>
      <c r="Q1194" s="207"/>
      <c r="R1194" s="207"/>
      <c r="S1194" s="207"/>
      <c r="T1194" s="207"/>
      <c r="U1194" s="207"/>
      <c r="V1194" s="207"/>
      <c r="W1194" s="207"/>
      <c r="X1194" s="207"/>
      <c r="Y1194" s="207"/>
      <c r="Z1194" s="207"/>
      <c r="AA1194" s="207"/>
      <c r="AB1194" s="207"/>
    </row>
    <row r="1195" customFormat="false" ht="13.2" hidden="false" customHeight="false" outlineLevel="0" collapsed="false">
      <c r="N1195" s="208"/>
      <c r="O1195" s="207"/>
      <c r="P1195" s="207"/>
      <c r="Q1195" s="207"/>
      <c r="R1195" s="207"/>
      <c r="S1195" s="207"/>
      <c r="T1195" s="207"/>
      <c r="U1195" s="207"/>
      <c r="V1195" s="207"/>
      <c r="W1195" s="207"/>
      <c r="X1195" s="207"/>
      <c r="Y1195" s="207"/>
      <c r="Z1195" s="207"/>
      <c r="AA1195" s="207"/>
      <c r="AB1195" s="207"/>
    </row>
    <row r="1196" customFormat="false" ht="13.2" hidden="false" customHeight="false" outlineLevel="0" collapsed="false">
      <c r="N1196" s="208"/>
      <c r="O1196" s="207"/>
      <c r="P1196" s="207"/>
      <c r="Q1196" s="207"/>
      <c r="R1196" s="207"/>
      <c r="S1196" s="207"/>
      <c r="T1196" s="207"/>
      <c r="U1196" s="207"/>
      <c r="V1196" s="207"/>
      <c r="W1196" s="207"/>
      <c r="X1196" s="207"/>
      <c r="Y1196" s="207"/>
      <c r="Z1196" s="207"/>
      <c r="AA1196" s="207"/>
      <c r="AB1196" s="207"/>
    </row>
    <row r="1197" customFormat="false" ht="13.2" hidden="false" customHeight="false" outlineLevel="0" collapsed="false">
      <c r="N1197" s="208"/>
      <c r="O1197" s="207"/>
      <c r="P1197" s="207"/>
      <c r="Q1197" s="207"/>
      <c r="R1197" s="207"/>
      <c r="S1197" s="207"/>
      <c r="T1197" s="207"/>
      <c r="U1197" s="207"/>
      <c r="V1197" s="207"/>
      <c r="W1197" s="207"/>
      <c r="X1197" s="207"/>
      <c r="Y1197" s="207"/>
      <c r="Z1197" s="207"/>
      <c r="AA1197" s="207"/>
      <c r="AB1197" s="207"/>
    </row>
    <row r="1198" customFormat="false" ht="13.2" hidden="false" customHeight="false" outlineLevel="0" collapsed="false">
      <c r="N1198" s="208"/>
      <c r="O1198" s="207"/>
      <c r="P1198" s="207"/>
      <c r="Q1198" s="207"/>
      <c r="R1198" s="207"/>
      <c r="S1198" s="207"/>
      <c r="T1198" s="207"/>
      <c r="U1198" s="207"/>
      <c r="V1198" s="207"/>
      <c r="W1198" s="207"/>
      <c r="X1198" s="207"/>
      <c r="Y1198" s="207"/>
      <c r="Z1198" s="207"/>
      <c r="AA1198" s="207"/>
      <c r="AB1198" s="207"/>
    </row>
    <row r="1199" customFormat="false" ht="13.2" hidden="false" customHeight="false" outlineLevel="0" collapsed="false">
      <c r="N1199" s="208"/>
      <c r="O1199" s="207"/>
      <c r="P1199" s="207"/>
      <c r="Q1199" s="207"/>
      <c r="R1199" s="207"/>
      <c r="S1199" s="207"/>
      <c r="T1199" s="207"/>
      <c r="U1199" s="207"/>
      <c r="V1199" s="207"/>
      <c r="W1199" s="207"/>
      <c r="X1199" s="207"/>
      <c r="Y1199" s="207"/>
      <c r="Z1199" s="207"/>
      <c r="AA1199" s="207"/>
      <c r="AB1199" s="207"/>
    </row>
  </sheetData>
  <mergeCells count="6">
    <mergeCell ref="J2:Z3"/>
    <mergeCell ref="I4:K5"/>
    <mergeCell ref="M4:Z5"/>
    <mergeCell ref="I7:Z7"/>
    <mergeCell ref="I8:Z8"/>
    <mergeCell ref="I590:Z59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prom</cp:lastModifiedBy>
  <cp:lastPrinted>2023-11-27T10:22:52Z</cp:lastPrinted>
  <dcterms:modified xsi:type="dcterms:W3CDTF">2023-12-25T17:11:54Z</dcterms:modified>
  <cp:revision>0</cp:revision>
  <dc:subject/>
  <dc:title/>
</cp:coreProperties>
</file>